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tion Program" sheetId="1" state="visible" r:id="rId2"/>
    <sheet name="Pre Meeting Checklist" sheetId="2" state="visible" r:id="rId3"/>
    <sheet name="Trial P&amp;L - BS" sheetId="3" state="visible" r:id="rId4"/>
    <sheet name="Cost Escalation" sheetId="4" state="visible" r:id="rId5"/>
    <sheet name="Client Problems" sheetId="5" state="visible" r:id="rId6"/>
  </sheets>
  <definedNames>
    <definedName function="false" hidden="false" localSheetId="4" name="_xlnm.Print_Titles" vbProcedure="false">'Client Problems'!$1:$4</definedName>
    <definedName function="false" hidden="false" localSheetId="0" name="_xlnm.Print_Titles" vbProcedure="false">'Compilation Program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324">
  <si>
    <t xml:space="preserve">LTD</t>
  </si>
  <si>
    <t xml:space="preserve">ltdqb13</t>
  </si>
  <si>
    <t xml:space="preserve">QuickBooks</t>
  </si>
  <si>
    <t xml:space="preserve">Compilation Program</t>
  </si>
  <si>
    <t xml:space="preserve">Please review ALL items in red and respond to the right.</t>
  </si>
  <si>
    <t xml:space="preserve">2013</t>
  </si>
  <si>
    <t xml:space="preserve">Some items are information only - please acknowledge to the </t>
  </si>
  <si>
    <t xml:space="preserve">Are we working from a client back up or accountant's</t>
  </si>
  <si>
    <t xml:space="preserve">right that you've read</t>
  </si>
  <si>
    <t xml:space="preserve">copy.  If so, be sure the back up or accountant's copy </t>
  </si>
  <si>
    <t xml:space="preserve">was made with file verification turned on.  If it wasn't and</t>
  </si>
  <si>
    <t xml:space="preserve">working from an accountant's copy but </t>
  </si>
  <si>
    <t xml:space="preserve">we have problems because the copy we received was not</t>
  </si>
  <si>
    <t xml:space="preserve">prepared a backup before beginning work an d</t>
  </si>
  <si>
    <t xml:space="preserve">verified, the client will be responsible for any charges incurred</t>
  </si>
  <si>
    <t xml:space="preserve">did a file verify. Also, appearst the default for backups</t>
  </si>
  <si>
    <r>
      <rPr>
        <sz val="10"/>
        <rFont val="Arial"/>
        <family val="2"/>
      </rPr>
      <t xml:space="preserve">from giving us an unverified file.   </t>
    </r>
    <r>
      <rPr>
        <sz val="10"/>
        <color rgb="FFFF0000"/>
        <rFont val="Arial"/>
        <family val="2"/>
      </rPr>
      <t xml:space="preserve">Be sure to review this policy</t>
    </r>
  </si>
  <si>
    <t xml:space="preserve">is for complete verify</t>
  </si>
  <si>
    <t xml:space="preserve">SMB, 3/14/14</t>
  </si>
  <si>
    <t xml:space="preserve">with the client and note such review here.</t>
  </si>
  <si>
    <t xml:space="preserve">Put a stickum, note, or some other reminder on your computer</t>
  </si>
  <si>
    <t xml:space="preserve">IF PROGRAM IS NOT COMPLETE DURING MEETING</t>
  </si>
  <si>
    <t xml:space="preserve">BE SURE TO CONSIDER LOCKING DOWN BOOKS</t>
  </si>
  <si>
    <t xml:space="preserve">AND GET BACK UP OF COMPLETED WORK</t>
  </si>
  <si>
    <t xml:space="preserve">Consider taking an excel of the balance sheet</t>
  </si>
  <si>
    <t xml:space="preserve">and/or income statement after you are done</t>
  </si>
  <si>
    <t xml:space="preserve">and putting done beside the items you have</t>
  </si>
  <si>
    <t xml:space="preserve">confirmed to check later</t>
  </si>
  <si>
    <t xml:space="preserve">Initials and Date(s) of Person Doing Program</t>
  </si>
  <si>
    <t xml:space="preserve">JHH, 3/6/14</t>
  </si>
  <si>
    <t xml:space="preserve">Version of QB Client Using</t>
  </si>
  <si>
    <t xml:space="preserve">per Susie responses 2/19/14,  QB2011</t>
  </si>
  <si>
    <t xml:space="preserve">QB2011 will no longer be supported after 5/14</t>
  </si>
  <si>
    <t xml:space="preserve">per Susie responses 2/19/14, will have to update</t>
  </si>
  <si>
    <t xml:space="preserve">QB2012 will no longer be supported after 5/15</t>
  </si>
  <si>
    <t xml:space="preserve">Recommend updating if the client' QB will</t>
  </si>
  <si>
    <t xml:space="preserve">become unsupported in the next year</t>
  </si>
  <si>
    <t xml:space="preserve">Initials and Date(s) of Person Doing Review</t>
  </si>
  <si>
    <t xml:space="preserve">SMB, 2/19/2014</t>
  </si>
  <si>
    <t xml:space="preserve">APA, 2/19/2014</t>
  </si>
  <si>
    <t xml:space="preserve">JHH, 2/26/14</t>
  </si>
  <si>
    <t xml:space="preserve">Fix the worksheet at the top if you haven't already (stuff in red)</t>
  </si>
  <si>
    <t xml:space="preserve">done</t>
  </si>
  <si>
    <t xml:space="preserve">Remember to do a separate program for each review</t>
  </si>
  <si>
    <t xml:space="preserve">Do we have a signed management rep letter</t>
  </si>
  <si>
    <t xml:space="preserve">per Susie responses 2/19/14, have not received yet</t>
  </si>
  <si>
    <t xml:space="preserve">yes, have signed &amp; sent back</t>
  </si>
  <si>
    <t xml:space="preserve">per Allen responses 2/19/14, I may have gotten this letter but I don’t recall signing it..  I do not mind doing so.</t>
  </si>
  <si>
    <t xml:space="preserve">BE SURE TO CHECK PROPERTIES ON QB FILE BEFORE</t>
  </si>
  <si>
    <t xml:space="preserve">BEGINNING WORK - CHECK TO SEE THAT "READ ONLY"</t>
  </si>
  <si>
    <t xml:space="preserve">BOX IS NOT CHECKED</t>
  </si>
  <si>
    <t xml:space="preserve">GENERAL</t>
  </si>
  <si>
    <t xml:space="preserve">Philosophy</t>
  </si>
  <si>
    <t xml:space="preserve">discussed previously</t>
  </si>
  <si>
    <t xml:space="preserve">Being aggressive is OK</t>
  </si>
  <si>
    <t xml:space="preserve">Being fraudulent isn't</t>
  </si>
  <si>
    <t xml:space="preserve">Returns are signed under penalties of perjury by both of us.</t>
  </si>
  <si>
    <t xml:space="preserve">Review the Cost Escalation Worksheet with first time</t>
  </si>
  <si>
    <t xml:space="preserve">clients or clients with whom you see issues getting </t>
  </si>
  <si>
    <t xml:space="preserve">out of control</t>
  </si>
  <si>
    <t xml:space="preserve">Be sure to give new clients the management rep letter</t>
  </si>
  <si>
    <t xml:space="preserve">and get them to sign it and get it back</t>
  </si>
  <si>
    <t xml:space="preserve">Did the client complete the pre meeting checklist?</t>
  </si>
  <si>
    <t xml:space="preserve">yes, sent comp program to comp to answer as much as possible</t>
  </si>
  <si>
    <t xml:space="preserve">Suggest the client should call us before adding accounts </t>
  </si>
  <si>
    <t xml:space="preserve">per Susie responses 2/19/14, Yes, I do</t>
  </si>
  <si>
    <t xml:space="preserve">or items or if they are having trouble getting the information</t>
  </si>
  <si>
    <t xml:space="preserve">they need</t>
  </si>
  <si>
    <t xml:space="preserve">a</t>
  </si>
  <si>
    <t xml:space="preserve">Be sure when reviewing a client's books the</t>
  </si>
  <si>
    <t xml:space="preserve">box is checked so you can see inactive accounts</t>
  </si>
  <si>
    <t xml:space="preserve">b</t>
  </si>
  <si>
    <t xml:space="preserve">Be sure when reviewing a client's books to make </t>
  </si>
  <si>
    <t xml:space="preserve">all closed accounts inactive unless there is good</t>
  </si>
  <si>
    <t xml:space="preserve">reason to believe they will use them again.</t>
  </si>
  <si>
    <t xml:space="preserve">Can we make the following accounts inactive</t>
  </si>
  <si>
    <t xml:space="preserve">Yes, Done</t>
  </si>
  <si>
    <t xml:space="preserve">JSC Federal Credit Union Acc.:Regular Shares</t>
  </si>
  <si>
    <t xml:space="preserve">JSC Federal Credit Union Acc.:Money Market Checking</t>
  </si>
  <si>
    <t xml:space="preserve">Undeposited Funds</t>
  </si>
  <si>
    <t xml:space="preserve">Organization Costs</t>
  </si>
  <si>
    <t xml:space="preserve">All note accounts w/zero balance</t>
  </si>
  <si>
    <t xml:space="preserve">c</t>
  </si>
  <si>
    <t xml:space="preserve">Be sure to review the design of the client's </t>
  </si>
  <si>
    <t xml:space="preserve">appears to be in proper order</t>
  </si>
  <si>
    <t xml:space="preserve">chart of accounts and suggest changes to </t>
  </si>
  <si>
    <t xml:space="preserve">more accurately reflect what is on the tax return</t>
  </si>
  <si>
    <t xml:space="preserve">and to aid management reporting</t>
  </si>
  <si>
    <t xml:space="preserve">d</t>
  </si>
  <si>
    <t xml:space="preserve">Consider moving variable expenses to COGS</t>
  </si>
  <si>
    <t xml:space="preserve">salaries of salesmen are in cogs</t>
  </si>
  <si>
    <t xml:space="preserve">to allow easier analysis of fixed and variable</t>
  </si>
  <si>
    <t xml:space="preserve">costs</t>
  </si>
  <si>
    <t xml:space="preserve">e</t>
  </si>
  <si>
    <t xml:space="preserve">Consider alphabetizing the accounts unless</t>
  </si>
  <si>
    <t xml:space="preserve">n/a - appears to be in order</t>
  </si>
  <si>
    <t xml:space="preserve">the client instructs otherwise.</t>
  </si>
  <si>
    <t xml:space="preserve">Ask them what reports they use to manage their business</t>
  </si>
  <si>
    <t xml:space="preserve">per Susie responses 2/19/14, various ones during the year</t>
  </si>
  <si>
    <t xml:space="preserve">and then watch them run them and ask them what they</t>
  </si>
  <si>
    <t xml:space="preserve">see that is unusual, and then show them what you'd do</t>
  </si>
  <si>
    <t xml:space="preserve">differently.</t>
  </si>
  <si>
    <t xml:space="preserve">From time to time we will do your work in our office and </t>
  </si>
  <si>
    <t xml:space="preserve">per Susie responses 2/19/14, N/A , I enter any changes made</t>
  </si>
  <si>
    <t xml:space="preserve">we will give you a backup to restore on your hard drive.  </t>
  </si>
  <si>
    <t xml:space="preserve">If you have any doubt as to how to do this correctly, call </t>
  </si>
  <si>
    <t xml:space="preserve">our office and we will walk you through it.  If you do this </t>
  </si>
  <si>
    <t xml:space="preserve">incorrectly, we will charge to fix any of the errors caused </t>
  </si>
  <si>
    <t xml:space="preserve">by you improperly restoring your company backup.</t>
  </si>
  <si>
    <t xml:space="preserve">What is the size of the client's current QBW file?</t>
  </si>
  <si>
    <t xml:space="preserve">per Susie responses 2/19/14, 22.6 MB</t>
  </si>
  <si>
    <t xml:space="preserve">Advise the client that If the file size is greater than 100MB </t>
  </si>
  <si>
    <t xml:space="preserve">not an issue at this time</t>
  </si>
  <si>
    <t xml:space="preserve">and they aren't running Enterprise, they may experience data </t>
  </si>
  <si>
    <t xml:space="preserve">corruption problems that could permanently destroy data and/or</t>
  </si>
  <si>
    <t xml:space="preserve">make our work more difficult.   Advise the client the solution is</t>
  </si>
  <si>
    <t xml:space="preserve">to construct a new file and run parallell for a month or switch</t>
  </si>
  <si>
    <t xml:space="preserve">to QB Enterprise.   If they decide to construct a new file, </t>
  </si>
  <si>
    <t xml:space="preserve">advise them, it is always best to construct a new file right </t>
  </si>
  <si>
    <t xml:space="preserve">after year end.   Constructing a new file involves starting anew</t>
  </si>
  <si>
    <t xml:space="preserve">and copying over all lists (accounts, customer, vendors, etc.),</t>
  </si>
  <si>
    <t xml:space="preserve">and reinputting all outstanding tranacations or summary </t>
  </si>
  <si>
    <t xml:space="preserve">transactions for all outstanding transactions, and reconcling</t>
  </si>
  <si>
    <t xml:space="preserve">all accounts to year end balances.  Doing this at year end</t>
  </si>
  <si>
    <t xml:space="preserve">is easiest because all income statement balances are zero.</t>
  </si>
  <si>
    <t xml:space="preserve">With the client doing the input, the cost to rebuild the file</t>
  </si>
  <si>
    <t xml:space="preserve">is usually somewhere between $1,000 and $3,000.  QB</t>
  </si>
  <si>
    <t xml:space="preserve">Enterprise vs. Pro as of October 2013 costs as follows:</t>
  </si>
  <si>
    <t xml:space="preserve">User</t>
  </si>
  <si>
    <t xml:space="preserve">Ent</t>
  </si>
  <si>
    <t xml:space="preserve">Pro</t>
  </si>
  <si>
    <t xml:space="preserve">Realize that the larger the file size, the slower input will</t>
  </si>
  <si>
    <t xml:space="preserve">be, the slower reports will run, and the longer a verification </t>
  </si>
  <si>
    <t xml:space="preserve">back up will take.  Offer to consult with the client to determine </t>
  </si>
  <si>
    <t xml:space="preserve">if rebuilding or switching to enterprise makes more sense.  Be </t>
  </si>
  <si>
    <t xml:space="preserve">sure the client is aware that if they are running a file which is </t>
  </si>
  <si>
    <t xml:space="preserve">larger than 100 MB, and we have problems because of corrupt </t>
  </si>
  <si>
    <t xml:space="preserve">data the client will be responsible for any charges incurred </t>
  </si>
  <si>
    <t xml:space="preserve">because of data corruption. Be sure to review this policy with </t>
  </si>
  <si>
    <t xml:space="preserve">the client  and note such review here.</t>
  </si>
  <si>
    <t xml:space="preserve">done - not an issue at this time</t>
  </si>
  <si>
    <t xml:space="preserve">If you have given the client the comp program for the </t>
  </si>
  <si>
    <t xml:space="preserve">done  </t>
  </si>
  <si>
    <t xml:space="preserve">purpose of doing to do's DO NOT restore their copy over ours.  </t>
  </si>
  <si>
    <t xml:space="preserve">Instead cut and paste their answers into ours to ensure the </t>
  </si>
  <si>
    <t xml:space="preserve">integrity of the worksheet</t>
  </si>
  <si>
    <t xml:space="preserve">Date we are closing books through (i.e. year, quarter, other)</t>
  </si>
  <si>
    <t xml:space="preserve">Give a brief description of what the company does </t>
  </si>
  <si>
    <t xml:space="preserve">per Susie responses 2/19/14, Electrical Manuf.Rep.</t>
  </si>
  <si>
    <t xml:space="preserve">for the purposes of determining if expenses or </t>
  </si>
  <si>
    <t xml:space="preserve">ordinary, necessary, and reasonable for the type of business.</t>
  </si>
  <si>
    <t xml:space="preserve">Are bank &amp; credit card accounts reconciled thru closing date?</t>
  </si>
  <si>
    <t xml:space="preserve">per Susie responses 2/19/14, Yes</t>
  </si>
  <si>
    <t xml:space="preserve">If not, we can do the program but it will take another 15</t>
  </si>
  <si>
    <t xml:space="preserve">to 1 hour to look at again after posted.</t>
  </si>
  <si>
    <t xml:space="preserve">Strognly suggest for tax return statements that the </t>
  </si>
  <si>
    <t xml:space="preserve">bank accounts be reconciled through January and if not</t>
  </si>
  <si>
    <t xml:space="preserve">send email to DJH advising of problem</t>
  </si>
  <si>
    <t xml:space="preserve">Date of last transaction in current books</t>
  </si>
  <si>
    <t xml:space="preserve">To make sure QB copy is current</t>
  </si>
  <si>
    <t xml:space="preserve">Backup and archive before start working</t>
  </si>
  <si>
    <t xml:space="preserve">Be SURE verification is on</t>
  </si>
  <si>
    <t xml:space="preserve">Backup file name </t>
  </si>
  <si>
    <t xml:space="preserve">ltd11 030614bef</t>
  </si>
  <si>
    <t xml:space="preserve">Do a quick search on their hard drive to see if there</t>
  </si>
  <si>
    <t xml:space="preserve">per Susie responses 2/19/14, done</t>
  </si>
  <si>
    <t xml:space="preserve">are other copies of QBW around, and if so, ask them</t>
  </si>
  <si>
    <t xml:space="preserve">if they want them deleted</t>
  </si>
  <si>
    <t xml:space="preserve">One way to tell this may be a problem is if in the</t>
  </si>
  <si>
    <t xml:space="preserve">opening screen of QB, they have more than </t>
  </si>
  <si>
    <t xml:space="preserve">one company.</t>
  </si>
  <si>
    <t xml:space="preserve">Are you currently doing backups?  How often?  To what?</t>
  </si>
  <si>
    <t xml:space="preserve">per Susie responses 2/19/14, Yes,Carbonite everyday, to Filezilla once a week</t>
  </si>
  <si>
    <t xml:space="preserve">Are you keeping multiple backups?  </t>
  </si>
  <si>
    <t xml:space="preserve">Are you taking backups offsite?  How often?</t>
  </si>
  <si>
    <t xml:space="preserve">Are you </t>
  </si>
  <si>
    <t xml:space="preserve">Does your QB data file ever reside on more than on computer?</t>
  </si>
  <si>
    <t xml:space="preserve">per Susie responses 2/19/14, No</t>
  </si>
  <si>
    <t xml:space="preserve">   Are you careful about designating who has live copy?</t>
  </si>
  <si>
    <t xml:space="preserve">Do we/can we have their administrative password</t>
  </si>
  <si>
    <t xml:space="preserve">yamato</t>
  </si>
  <si>
    <t xml:space="preserve">Be sure to set out copies of the books so the password</t>
  </si>
  <si>
    <t xml:space="preserve">never expries before the "before" and "after" back up </t>
  </si>
  <si>
    <t xml:space="preserve">and before any "final' back ups.   If you give the </t>
  </si>
  <si>
    <t xml:space="preserve">company back its books after we perform our last back up, </t>
  </si>
  <si>
    <t xml:space="preserve">set it back to whatever it was before.</t>
  </si>
  <si>
    <t xml:space="preserve">THIS IS CRITICAL - IF YOU DON'T DO THIS WE MAY </t>
  </si>
  <si>
    <t xml:space="preserve">NEVER BE ABLE TO GET BACK IN THE COMPANY FILE</t>
  </si>
  <si>
    <t xml:space="preserve">Confirm report preferences are set to accrual</t>
  </si>
  <si>
    <t xml:space="preserve">Agree to prior year balance sheet</t>
  </si>
  <si>
    <t xml:space="preserve">done - agrees</t>
  </si>
  <si>
    <t xml:space="preserve">Now is the time to put a P&amp;L and BS in the comp program</t>
  </si>
  <si>
    <t xml:space="preserve">(see following worksheet).  When you tie a number out, </t>
  </si>
  <si>
    <t xml:space="preserve">put it beside the financial statement you do here so</t>
  </si>
  <si>
    <t xml:space="preserve">you can make sure nothing changed.</t>
  </si>
  <si>
    <t xml:space="preserve">Make sure</t>
  </si>
  <si>
    <t xml:space="preserve">reports are set to report date, not current</t>
  </si>
  <si>
    <t xml:space="preserve">ar</t>
  </si>
  <si>
    <t xml:space="preserve">ap</t>
  </si>
  <si>
    <t xml:space="preserve">Agree to prior "aft" back up</t>
  </si>
  <si>
    <t xml:space="preserve">N/A - first review of the year</t>
  </si>
  <si>
    <t xml:space="preserve">Remember…if the client has made changes since</t>
  </si>
  <si>
    <t xml:space="preserve">you last looked at their file, the work you did may</t>
  </si>
  <si>
    <t xml:space="preserve">no longer be applicable.  Put the "aft" p and l and</t>
  </si>
  <si>
    <t xml:space="preserve">b/s in excel and compare them to the new file.</t>
  </si>
  <si>
    <t xml:space="preserve">Then re do the steps for any #'s that have changed</t>
  </si>
  <si>
    <t xml:space="preserve">Be sure to document this in the comp program</t>
  </si>
  <si>
    <t xml:space="preserve">Is client keeping all information current for 1099 prep?</t>
  </si>
  <si>
    <t xml:space="preserve">per Susie responses 2/19/14, Yes, to all </t>
  </si>
  <si>
    <t xml:space="preserve">Have they checked the box?</t>
  </si>
  <si>
    <t xml:space="preserve">we prepare &amp; send out 1099's</t>
  </si>
  <si>
    <t xml:space="preserve">Do they have addresses and ID numbers?</t>
  </si>
  <si>
    <t xml:space="preserve">Do they have accounts selected?</t>
  </si>
  <si>
    <t xml:space="preserve">Do they have corporation names for corporations</t>
  </si>
  <si>
    <t xml:space="preserve">If not you may have trouble identifying </t>
  </si>
  <si>
    <t xml:space="preserve">1099's</t>
  </si>
  <si>
    <t xml:space="preserve">Do they have responsibility for state 1099 </t>
  </si>
  <si>
    <t xml:space="preserve">   reporting?</t>
  </si>
  <si>
    <t xml:space="preserve">Make sure they have a policy not to pay anyone</t>
  </si>
  <si>
    <t xml:space="preserve">without a W-9 on file or an invoice (i.e.  no casual </t>
  </si>
  <si>
    <t xml:space="preserve">labor or illegals)</t>
  </si>
  <si>
    <t xml:space="preserve">Be sure to remind them that when running a 1099 report</t>
  </si>
  <si>
    <t xml:space="preserve">without limits, it still won't pick up customers or employees</t>
  </si>
  <si>
    <t xml:space="preserve">who have been paid who might otherwise qualify for 1099's</t>
  </si>
  <si>
    <t xml:space="preserve">and ask if they want help checking.  The easy way is to </t>
  </si>
  <si>
    <t xml:space="preserve">do a control find for names (all employees, all customers)</t>
  </si>
  <si>
    <t xml:space="preserve">and restrict it to the current year.  Ignore the transactions</t>
  </si>
  <si>
    <t xml:space="preserve">that are paychecks.  The ones that are left are potential</t>
  </si>
  <si>
    <t xml:space="preserve">problems.  Consider changing the name on the check</t>
  </si>
  <si>
    <t xml:space="preserve">to a vendor name to have it pick up in the 1099 reports.</t>
  </si>
  <si>
    <t xml:space="preserve">- Does the client need to do 1099's for</t>
  </si>
  <si>
    <t xml:space="preserve">interest</t>
  </si>
  <si>
    <t xml:space="preserve">rent</t>
  </si>
  <si>
    <t xml:space="preserve">non employee compensation</t>
  </si>
  <si>
    <t xml:space="preserve">sale of assets</t>
  </si>
  <si>
    <t xml:space="preserve">other</t>
  </si>
  <si>
    <t xml:space="preserve">Does the client have my tax ID right?</t>
  </si>
  <si>
    <t xml:space="preserve">Has the client filed 1099s for all required 1099 payments?</t>
  </si>
  <si>
    <t xml:space="preserve">Did client make our proposed 1099 changes?</t>
  </si>
  <si>
    <t xml:space="preserve">n/a - none recommended</t>
  </si>
  <si>
    <t xml:space="preserve">Does the client have 1099 problems because they</t>
  </si>
  <si>
    <t xml:space="preserve">per Susie responses 2/19/14, no</t>
  </si>
  <si>
    <t xml:space="preserve">trade services with a vendor or client?</t>
  </si>
  <si>
    <t xml:space="preserve">If so set up a dummy bank account to run debits and</t>
  </si>
  <si>
    <t xml:space="preserve">credits through</t>
  </si>
  <si>
    <t xml:space="preserve">Review top 10 problems checklist with client</t>
  </si>
  <si>
    <t xml:space="preserve">Review journal entries - did we make?  Are they correct?</t>
  </si>
  <si>
    <t xml:space="preserve">appears we made and helped the client make - appear proper</t>
  </si>
  <si>
    <t xml:space="preserve">Review QB journal entries</t>
  </si>
  <si>
    <t xml:space="preserve">Review vendor/customer journal entries</t>
  </si>
  <si>
    <t xml:space="preserve">only reversing entry</t>
  </si>
  <si>
    <t xml:space="preserve">Review bookkeeper's entries</t>
  </si>
  <si>
    <t xml:space="preserve">none</t>
  </si>
  <si>
    <t xml:space="preserve">Review with client - did any transactions occur which</t>
  </si>
  <si>
    <t xml:space="preserve">No</t>
  </si>
  <si>
    <t xml:space="preserve">were not booked  - transactions from closing statements,</t>
  </si>
  <si>
    <t xml:space="preserve">down payments, extended payment terms, etc.</t>
  </si>
  <si>
    <t xml:space="preserve">Review with client  - any new accounts, item codes, </t>
  </si>
  <si>
    <t xml:space="preserve">payroll items?</t>
  </si>
  <si>
    <t xml:space="preserve">Consider running item report (Reports, List, Item Listing)</t>
  </si>
  <si>
    <t xml:space="preserve">Review "Other List" - reclass to Vendor</t>
  </si>
  <si>
    <t xml:space="preserve">Any open to do's from previous period</t>
  </si>
  <si>
    <t xml:space="preserve">none - first review of the year</t>
  </si>
  <si>
    <t xml:space="preserve">If the client is on cash basis, are they treating </t>
  </si>
  <si>
    <t xml:space="preserve">transactions improperly</t>
  </si>
  <si>
    <t xml:space="preserve">A</t>
  </si>
  <si>
    <t xml:space="preserve">Holding deposits until the following period</t>
  </si>
  <si>
    <t xml:space="preserve">B</t>
  </si>
  <si>
    <t xml:space="preserve">Cutting checks at year end and holding them</t>
  </si>
  <si>
    <t xml:space="preserve">If the client is on accrual basis, are they treating </t>
  </si>
  <si>
    <t xml:space="preserve">Are all receivables up to date for completed</t>
  </si>
  <si>
    <t xml:space="preserve">n/a</t>
  </si>
  <si>
    <t xml:space="preserve">work at year end</t>
  </si>
  <si>
    <t xml:space="preserve">Are all payables up to date for received</t>
  </si>
  <si>
    <t xml:space="preserve">goods or services at year end - i.e.  at year</t>
  </si>
  <si>
    <t xml:space="preserve">end it is not sufficient to use invoice date</t>
  </si>
  <si>
    <t xml:space="preserve">Has receipt date been used on bills</t>
  </si>
  <si>
    <t xml:space="preserve">C</t>
  </si>
  <si>
    <t xml:space="preserve">Has inventory on job sites been counted?</t>
  </si>
  <si>
    <t xml:space="preserve">Various entity information:</t>
  </si>
  <si>
    <t xml:space="preserve">Go on line to texas comptroller website and </t>
  </si>
  <si>
    <t xml:space="preserve">confirm their information with client</t>
  </si>
  <si>
    <t xml:space="preserve">https://ourcpa.cpa.state.tx.us/coa/Index.html</t>
  </si>
  <si>
    <t xml:space="preserve">(record information to the right)</t>
  </si>
  <si>
    <t xml:space="preserve">A-1 - are they in good standing</t>
  </si>
  <si>
    <t xml:space="preserve">    (if not immediately email Dan)</t>
  </si>
  <si>
    <t xml:space="preserve">per Susie responses 2/19/14, </t>
  </si>
  <si>
    <t xml:space="preserve">A -2  - is corporate name right?</t>
  </si>
  <si>
    <t xml:space="preserve">Len T Deloney Co., LLC</t>
  </si>
  <si>
    <t xml:space="preserve">B - is address address of principal office</t>
  </si>
  <si>
    <t xml:space="preserve">120 Briarmeadow Drive</t>
  </si>
  <si>
    <t xml:space="preserve">     consider changing to physical office if PO</t>
  </si>
  <si>
    <t xml:space="preserve">Longview, TX  75604</t>
  </si>
  <si>
    <t xml:space="preserve">C - is registered agent right</t>
  </si>
  <si>
    <t xml:space="preserve">     if not correct, the client could be defaulted in a</t>
  </si>
  <si>
    <t xml:space="preserve">     lawsuit without their knowledge.  Ask if they </t>
  </si>
  <si>
    <t xml:space="preserve">     want us to change it for them if it is wrong</t>
  </si>
  <si>
    <t xml:space="preserve">     getting it right on the public information report</t>
  </si>
  <si>
    <t xml:space="preserve">     is not enough.   It must be changed with the</t>
  </si>
  <si>
    <t xml:space="preserve">     secretary of state as well</t>
  </si>
  <si>
    <t xml:space="preserve">D - is registered agent address right</t>
  </si>
  <si>
    <t xml:space="preserve">Allen P Andrews</t>
  </si>
  <si>
    <t xml:space="preserve">      it CANNOT be a PO box</t>
  </si>
  <si>
    <t xml:space="preserve">now sole owner</t>
  </si>
  <si>
    <t xml:space="preserve">      they have to be able to accept personal service there</t>
  </si>
  <si>
    <t xml:space="preserve">E - are officers/directors/managers ALL named </t>
  </si>
  <si>
    <t xml:space="preserve">Only Sole Owner</t>
  </si>
  <si>
    <t xml:space="preserve">"  - are officers/directors/managers ALL current</t>
  </si>
  <si>
    <t xml:space="preserve">Failure to get these questions right could result in the loss</t>
  </si>
  <si>
    <t xml:space="preserve">of your corporate status, unlimited liability, and perhaps</t>
  </si>
  <si>
    <t xml:space="preserve">a judgment against your company without your knoweldge.</t>
  </si>
  <si>
    <t xml:space="preserve">For DHL staff</t>
  </si>
  <si>
    <t xml:space="preserve">F - make sure all info above is right in</t>
  </si>
  <si>
    <t xml:space="preserve">i. </t>
  </si>
  <si>
    <t xml:space="preserve">Pro Series - worksheet and PIR</t>
  </si>
  <si>
    <t xml:space="preserve">corrected</t>
  </si>
  <si>
    <t xml:space="preserve">ii.</t>
  </si>
  <si>
    <t xml:space="preserve">correct  </t>
  </si>
  <si>
    <t xml:space="preserve">iii</t>
  </si>
  <si>
    <t xml:space="preserve">Contracts</t>
  </si>
  <si>
    <t xml:space="preserve">APA?</t>
  </si>
  <si>
    <t xml:space="preserve">iv.</t>
  </si>
  <si>
    <t xml:space="preserve">Form letters</t>
  </si>
  <si>
    <t xml:space="preserve">G - Does the client want us to fix any irregularities</t>
  </si>
  <si>
    <t xml:space="preserve">H - What is the client's legal name?</t>
  </si>
  <si>
    <t xml:space="preserve">I - Is the client using any other names on signs, billboards,</t>
  </si>
  <si>
    <t xml:space="preserve">NO</t>
  </si>
  <si>
    <t xml:space="preserve">cards, stationary, advertising, contracts, etc that aren't </t>
  </si>
  <si>
    <t xml:space="preserve">EXACTLY the legal name….i.e. Daniel J. Hoffman &amp; </t>
  </si>
  <si>
    <t xml:space="preserve">Associates, LLC, is NOT the same as Daniel J. Hoffman &amp;</t>
  </si>
  <si>
    <t xml:space="preserve">Associates without the LLC.</t>
  </si>
  <si>
    <t xml:space="preserve">J - do they have the applicable dba's on file?</t>
  </si>
  <si>
    <t xml:space="preserve">per Susie responses 2/19/14, yes, dba Power-Tech Sales</t>
  </si>
  <si>
    <t xml:space="preserve">What is on their sign?</t>
  </si>
  <si>
    <t xml:space="preserve"> </t>
  </si>
  <si>
    <t xml:space="preserve">What is on their business cards?</t>
  </si>
  <si>
    <t xml:space="preserve">per Susie responses 2/19/14, yes</t>
  </si>
  <si>
    <t xml:space="preserve">What is on their invoices?</t>
  </si>
  <si>
    <t xml:space="preserve">What is their website and what is the name on it?</t>
  </si>
  <si>
    <t xml:space="preserve">www.deloney.com</t>
  </si>
  <si>
    <t xml:space="preserve">www.powertech1.com</t>
  </si>
  <si>
    <t xml:space="preserve">    i. if a entity, with the secretary of state and the clerk of the </t>
  </si>
  <si>
    <t xml:space="preserve">       county in which their principal office is located</t>
  </si>
  <si>
    <t xml:space="preserve">    ii. if an individual or partnership, in every county in which they</t>
  </si>
  <si>
    <t xml:space="preserve">        do business</t>
  </si>
  <si>
    <t xml:space="preserve">The consequence of doing this wrong is for owners in an entity</t>
  </si>
  <si>
    <t xml:space="preserve">to end up with a judgment against them personally for the entity's</t>
  </si>
  <si>
    <t xml:space="preserve">lawsuits and to possibly not know judgment has been rendered against</t>
  </si>
  <si>
    <t xml:space="preserve">them until execution.</t>
  </si>
  <si>
    <t xml:space="preserve">Can we help?</t>
  </si>
  <si>
    <t xml:space="preserve">Does the client have nexus out of state?</t>
  </si>
  <si>
    <t xml:space="preserve">Does the client have out of state sales?  </t>
  </si>
  <si>
    <t xml:space="preserve">We rep manufacturers out of state</t>
  </si>
  <si>
    <t xml:space="preserve">e: other than Texas:</t>
  </si>
  <si>
    <t xml:space="preserve">what states?</t>
  </si>
  <si>
    <t xml:space="preserve">Louisiana, Arkansas, Mississippi, Oklahoma, Tennessee for LTD</t>
  </si>
  <si>
    <t xml:space="preserve">Does the client have an office out of state?</t>
  </si>
  <si>
    <t xml:space="preserve">Arizona, New Mexico, California, Nevada for PTS</t>
  </si>
  <si>
    <t xml:space="preserve">Salesmen have home offices in TX, LA, AZ &amp; NM</t>
  </si>
  <si>
    <t xml:space="preserve">Does the client have real estate out of state?</t>
  </si>
  <si>
    <t xml:space="preserve">Does the client have personal property out of state?</t>
  </si>
  <si>
    <t xml:space="preserve">Does the client have a representative, agent, sales person</t>
  </si>
  <si>
    <t xml:space="preserve">out of state or that travels out of state?</t>
  </si>
  <si>
    <t xml:space="preserve">Kevin Tinkler lives in TX, travels to AR,TN, Trey Little lives in TX, travels to OK</t>
  </si>
  <si>
    <t xml:space="preserve">Gary Geraci lives in LA, travesl to MS, Tim Hauert lives in AZ, travels to CA, NV</t>
  </si>
  <si>
    <t xml:space="preserve">, travels to MS, Tim Hauert lives in AZ, travels to CA, NV</t>
  </si>
  <si>
    <t xml:space="preserve">Does the client have employees out of state?</t>
  </si>
  <si>
    <t xml:space="preserve">Steve Bond lives in NM, travels to AZ</t>
  </si>
  <si>
    <t xml:space="preserve">Does the client rent personal property to others out of state?</t>
  </si>
  <si>
    <t xml:space="preserve">Does the client have responsibility to file</t>
  </si>
  <si>
    <t xml:space="preserve">to register to do business in another state</t>
  </si>
  <si>
    <t xml:space="preserve">Sales tax returns in another state?</t>
  </si>
  <si>
    <t xml:space="preserve">Income tax returns in another state?</t>
  </si>
  <si>
    <t xml:space="preserve">Payroll tax returns in another state?</t>
  </si>
  <si>
    <t xml:space="preserve">we pay payroll taxes for TX,LA,NM,AZ through Paychex</t>
  </si>
  <si>
    <t xml:space="preserve">Property tax returns</t>
  </si>
  <si>
    <t xml:space="preserve">we pay personal property taxes in LA &amp; TX for main offices</t>
  </si>
  <si>
    <t xml:space="preserve">Do we have to reduce sales or other gross margin expenses</t>
  </si>
  <si>
    <t xml:space="preserve">per Susie responses 2/19/14, N/A</t>
  </si>
  <si>
    <t xml:space="preserve">for sales out of state</t>
  </si>
  <si>
    <t xml:space="preserve">will need splits for sales for different states and Texas</t>
  </si>
  <si>
    <t xml:space="preserve">Property Tax Rendition</t>
  </si>
  <si>
    <t xml:space="preserve">Does the client need our assistance with their property tax</t>
  </si>
  <si>
    <t xml:space="preserve">rendition filing?</t>
  </si>
  <si>
    <t xml:space="preserve">ASSETS</t>
  </si>
  <si>
    <t xml:space="preserve">Current Assets</t>
  </si>
  <si>
    <t xml:space="preserve">Cash</t>
  </si>
  <si>
    <t xml:space="preserve">Bank accounts reconciled through</t>
  </si>
  <si>
    <t xml:space="preserve">Chase Checking 3348  12/31/13</t>
  </si>
  <si>
    <t xml:space="preserve">agrees to statement</t>
  </si>
  <si>
    <t xml:space="preserve">Chase Savings</t>
  </si>
  <si>
    <t xml:space="preserve">East Texas Prof CU</t>
  </si>
  <si>
    <t xml:space="preserve">12/31/2013 - statements are issued quarterly, balance agrees to stmt</t>
  </si>
  <si>
    <t xml:space="preserve">JSC Federal CU</t>
  </si>
  <si>
    <t xml:space="preserve">need to reconcile thru 9/30/13 stmt</t>
  </si>
  <si>
    <t xml:space="preserve">9/30/13 and 12/31/13 statements reflect $0 balance - agrees to QB</t>
  </si>
  <si>
    <t xml:space="preserve">reconciled for 9/30/13….sending copy to you</t>
  </si>
  <si>
    <t xml:space="preserve">Review one bank statement (largest account)</t>
  </si>
  <si>
    <t xml:space="preserve">provided</t>
  </si>
  <si>
    <t xml:space="preserve">Agree ending balance to QB</t>
  </si>
  <si>
    <t xml:space="preserve">Is the client using electronic banking</t>
  </si>
  <si>
    <t xml:space="preserve">Any old outstanding checks, fix</t>
  </si>
  <si>
    <t xml:space="preserve">If so, be SURE you discuss the unclaimed property </t>
  </si>
  <si>
    <t xml:space="preserve">statute with the client (essentially if you have a check that </t>
  </si>
  <si>
    <t xml:space="preserve">isn't claimed you need to cut the state a check) as well as </t>
  </si>
  <si>
    <t xml:space="preserve">penalties if you don't comply (class B misdemeanor - 180 </t>
  </si>
  <si>
    <t xml:space="preserve">days and 2K fine) </t>
  </si>
  <si>
    <t xml:space="preserve">Please contact one of our attorneys if you need help.</t>
  </si>
  <si>
    <t xml:space="preserve">Review with client - is petty cash accurate</t>
  </si>
  <si>
    <t xml:space="preserve">Does undeposited funds zero?</t>
  </si>
  <si>
    <t xml:space="preserve">If the business is an entity, does the client have more </t>
  </si>
  <si>
    <t xml:space="preserve">per Allen responses 2/19/14, I prefer a much larger emergency fund, something  like 3 months operating capital.</t>
  </si>
  <si>
    <t xml:space="preserve">cash on hand than needed to run the business for a month.  </t>
  </si>
  <si>
    <t xml:space="preserve">If so, suggest the client may want to distribute the money </t>
  </si>
  <si>
    <t xml:space="preserve">to put the money to more productive personal use. </t>
  </si>
  <si>
    <t xml:space="preserve">Leaving the money in the business may subject the money</t>
  </si>
  <si>
    <t xml:space="preserve">to execution by creditors in the event of litigation.</t>
  </si>
  <si>
    <t xml:space="preserve">Receivables</t>
  </si>
  <si>
    <t xml:space="preserve">Review with client - A/R </t>
  </si>
  <si>
    <t xml:space="preserve">made the following GJE dated 12/31/13 and reversed 1/1/14</t>
  </si>
  <si>
    <t xml:space="preserve">CI Agent/Irst has reimbursed $5983.85 in 2013</t>
  </si>
  <si>
    <t xml:space="preserve">to reverse receivables for cash basis</t>
  </si>
  <si>
    <t xml:space="preserve">remaining balance is $3914.55</t>
  </si>
  <si>
    <t xml:space="preserve">Commissions Received</t>
  </si>
  <si>
    <t xml:space="preserve">Accounts Receivable</t>
  </si>
  <si>
    <t xml:space="preserve">journal Entry C (Name)</t>
  </si>
  <si>
    <t xml:space="preserve">Be sure to investigate any over 90 days</t>
  </si>
  <si>
    <t xml:space="preserve">Be sure to investigate any small balances</t>
  </si>
  <si>
    <t xml:space="preserve">Be sure to investigate all negatives</t>
  </si>
  <si>
    <t xml:space="preserve">Are all collectible, any need to be written off?</t>
  </si>
  <si>
    <t xml:space="preserve">Inventory</t>
  </si>
  <si>
    <t xml:space="preserve">Inventory - any changes necessary to book</t>
  </si>
  <si>
    <t xml:space="preserve">Does client have WIP?  Is client recording properly</t>
  </si>
  <si>
    <t xml:space="preserve">Does the client have draws or interim financing?</t>
  </si>
  <si>
    <t xml:space="preserve">Are they recording the sales to draws or sales?</t>
  </si>
  <si>
    <t xml:space="preserve">If recording draws to sales, fix and advise</t>
  </si>
  <si>
    <t xml:space="preserve">Does the client have obsolete inventory?</t>
  </si>
  <si>
    <t xml:space="preserve">Does the client understand we may be able to</t>
  </si>
  <si>
    <t xml:space="preserve">tax a tax deduction if it does?</t>
  </si>
  <si>
    <t xml:space="preserve">Obsolete is anything that they haven't sold</t>
  </si>
  <si>
    <t xml:space="preserve">in a year and don't expect to sell</t>
  </si>
  <si>
    <t xml:space="preserve">Other Current Assets</t>
  </si>
  <si>
    <t xml:space="preserve">Review other current assets</t>
  </si>
  <si>
    <t xml:space="preserve">per Susie responses 2/19/14, none</t>
  </si>
  <si>
    <t xml:space="preserve">all appear proper </t>
  </si>
  <si>
    <t xml:space="preserve">Reconcile employee receivables</t>
  </si>
  <si>
    <t xml:space="preserve">Reconcile intercompany accounts and interco AR and AP</t>
  </si>
  <si>
    <t xml:space="preserve">Any shareholder notes?</t>
  </si>
  <si>
    <t xml:space="preserve">Are they in the right place?</t>
  </si>
  <si>
    <t xml:space="preserve">none - see liability</t>
  </si>
  <si>
    <t xml:space="preserve">Are amounts proper?</t>
  </si>
  <si>
    <t xml:space="preserve">Are they documented (a formal note)</t>
  </si>
  <si>
    <t xml:space="preserve">Do we have to impute interest (over $10,000?) (payments made on note?)</t>
  </si>
  <si>
    <t xml:space="preserve">We strongly recommend making a plan to retire the note in 1, 3 or 5 </t>
  </si>
  <si>
    <t xml:space="preserve">years.  </t>
  </si>
  <si>
    <t xml:space="preserve">Long Term Assets</t>
  </si>
  <si>
    <t xml:space="preserve">Fixed Assets and Amortizables</t>
  </si>
  <si>
    <t xml:space="preserve">Review fixed assets for application of $100/$500 rules</t>
  </si>
  <si>
    <t xml:space="preserve">per Susie responses 2/19/14, Jeanie to review</t>
  </si>
  <si>
    <t xml:space="preserve">Review for proper classification</t>
  </si>
  <si>
    <t xml:space="preserve">PP&amp;E (Net):PP&amp;E:Furniture &amp; Fixtures</t>
  </si>
  <si>
    <t xml:space="preserve">appears no other assets purchased</t>
  </si>
  <si>
    <t xml:space="preserve">online</t>
  </si>
  <si>
    <t xml:space="preserve">Mastercard</t>
  </si>
  <si>
    <t xml:space="preserve">SMB N.O. New Office Chair for Susie</t>
  </si>
  <si>
    <t xml:space="preserve">reclassed to office supplies - </t>
  </si>
  <si>
    <t xml:space="preserve">Done</t>
  </si>
  <si>
    <t xml:space="preserve">****Are any fixed assets running through COGS</t>
  </si>
  <si>
    <t xml:space="preserve">We need to know because they often look just like</t>
  </si>
  <si>
    <t xml:space="preserve">expenses</t>
  </si>
  <si>
    <t xml:space="preserve">Make sure memo field has description.</t>
  </si>
  <si>
    <t xml:space="preserve">Do assets and acc dep per QB equal assets and acc</t>
  </si>
  <si>
    <t xml:space="preserve">dep on PS</t>
  </si>
  <si>
    <t xml:space="preserve">fixed assets</t>
  </si>
  <si>
    <t xml:space="preserve">depreciation</t>
  </si>
  <si>
    <t xml:space="preserve">equip</t>
  </si>
  <si>
    <t xml:space="preserve">per QB</t>
  </si>
  <si>
    <t xml:space="preserve">f&amp;f</t>
  </si>
  <si>
    <t xml:space="preserve">per PS</t>
  </si>
  <si>
    <t xml:space="preserve">software</t>
  </si>
  <si>
    <t xml:space="preserve">vehicles</t>
  </si>
  <si>
    <t xml:space="preserve">diff</t>
  </si>
  <si>
    <t xml:space="preserve">Tundra - sold</t>
  </si>
  <si>
    <t xml:space="preserve">diff   </t>
  </si>
  <si>
    <t xml:space="preserve">Ford F150 - Olson</t>
  </si>
  <si>
    <t xml:space="preserve">computer - Olson</t>
  </si>
  <si>
    <t xml:space="preserve">computer - Rinaca</t>
  </si>
  <si>
    <t xml:space="preserve">diff - immaterial for follow-up</t>
  </si>
  <si>
    <t xml:space="preserve">goodwill</t>
  </si>
  <si>
    <t xml:space="preserve">non-compete</t>
  </si>
  <si>
    <t xml:space="preserve">non-compete PTS</t>
  </si>
  <si>
    <t xml:space="preserve">diff -immaterial for follow-up</t>
  </si>
  <si>
    <t xml:space="preserve">Any dispositions</t>
  </si>
  <si>
    <t xml:space="preserve">If so, do adj on PS and QB and check them</t>
  </si>
  <si>
    <t xml:space="preserve">off</t>
  </si>
  <si>
    <t xml:space="preserve">DHL Staff to print off PS and have client indicate what has</t>
  </si>
  <si>
    <t xml:space="preserve">per Susie responses 2/19/14, sent in Vehicle/Furniture &amp; Fixtures </t>
  </si>
  <si>
    <t xml:space="preserve">been sold and abandoned and for what</t>
  </si>
  <si>
    <t xml:space="preserve">2013 update</t>
  </si>
  <si>
    <t xml:space="preserve">items listed on schedule have been removed</t>
  </si>
  <si>
    <t xml:space="preserve">send depreciation report w/comp for review</t>
  </si>
  <si>
    <t xml:space="preserve">reviewed &amp; returned with notations</t>
  </si>
  <si>
    <t xml:space="preserve">Be sure CY asset acquisitions or disposals are put in PS</t>
  </si>
  <si>
    <t xml:space="preserve">Estimate depreciation and book it</t>
  </si>
  <si>
    <t xml:space="preserve">Do employees drive company or personal vehicles or both?</t>
  </si>
  <si>
    <t xml:space="preserve">If company vehicles</t>
  </si>
  <si>
    <t xml:space="preserve">are they reporting personal use on 941?</t>
  </si>
  <si>
    <t xml:space="preserve">are they capturing all expenses on the books</t>
  </si>
  <si>
    <t xml:space="preserve">   are they paying for any of this personally</t>
  </si>
  <si>
    <t xml:space="preserve">  without getting reimbursed</t>
  </si>
  <si>
    <t xml:space="preserve">are you keeping a mileage log for each vehicle</t>
  </si>
  <si>
    <t xml:space="preserve">if personal vehicles, are they getting standard mileage</t>
  </si>
  <si>
    <t xml:space="preserve">if independent contractors driving company vehicles</t>
  </si>
  <si>
    <t xml:space="preserve">same amount reported as W-2 wages must be reported</t>
  </si>
  <si>
    <t xml:space="preserve">on 1099 misc</t>
  </si>
  <si>
    <t xml:space="preserve">Any new amortizables</t>
  </si>
  <si>
    <t xml:space="preserve">Estimate amortization and book it</t>
  </si>
  <si>
    <t xml:space="preserve">Any start up costs/organization costs issues</t>
  </si>
  <si>
    <t xml:space="preserve">Other Assets</t>
  </si>
  <si>
    <t xml:space="preserve">Review other assets</t>
  </si>
  <si>
    <t xml:space="preserve">LIABILITIES</t>
  </si>
  <si>
    <t xml:space="preserve">Current Liabilities</t>
  </si>
  <si>
    <t xml:space="preserve">Payables</t>
  </si>
  <si>
    <t xml:space="preserve">Review with client - A/P </t>
  </si>
  <si>
    <t xml:space="preserve">Discuss any contested</t>
  </si>
  <si>
    <t xml:space="preserve">Do they have a cut off problem?</t>
  </si>
  <si>
    <t xml:space="preserve">     Are goods received in December booked in January?</t>
  </si>
  <si>
    <t xml:space="preserve">Are there any contingent liabilities</t>
  </si>
  <si>
    <t xml:space="preserve">Any liabilities not booked….lawsuits, guaranties</t>
  </si>
  <si>
    <t xml:space="preserve">Credit Cards</t>
  </si>
  <si>
    <t xml:space="preserve">Reconciled?</t>
  </si>
  <si>
    <t xml:space="preserve">per Susie responses 2/19/14, Yes  American Express &amp; MC</t>
  </si>
  <si>
    <t xml:space="preserve">American Express</t>
  </si>
  <si>
    <t xml:space="preserve">charges are paid in full each month and charges are split on the payment</t>
  </si>
  <si>
    <t xml:space="preserve">Review last statement to ensure </t>
  </si>
  <si>
    <t xml:space="preserve">properly input</t>
  </si>
  <si>
    <t xml:space="preserve">properly paid</t>
  </si>
  <si>
    <t xml:space="preserve">properly cut off (this is key at year end)</t>
  </si>
  <si>
    <t xml:space="preserve">make sure you review the last statement with </t>
  </si>
  <si>
    <t xml:space="preserve">Both are paid off full each month</t>
  </si>
  <si>
    <t xml:space="preserve">    December activity on it and make sure</t>
  </si>
  <si>
    <t xml:space="preserve">charges entered into QB's for 2013</t>
  </si>
  <si>
    <t xml:space="preserve">    to do two transactions (current yr/prior yr)</t>
  </si>
  <si>
    <t xml:space="preserve">are paid in 2013. We end using Dec. 2013 Statement</t>
  </si>
  <si>
    <t xml:space="preserve">    for any statement which spans current yr</t>
  </si>
  <si>
    <t xml:space="preserve">per previous year and Mike's e-mail 4/4/13, enters transactions when paid, not </t>
  </si>
  <si>
    <t xml:space="preserve">    prior yr</t>
  </si>
  <si>
    <t xml:space="preserve">when incurred and doesn't want to change this method since this is how it's been</t>
  </si>
  <si>
    <t xml:space="preserve">we pick it and the objective is to determine whether</t>
  </si>
  <si>
    <t xml:space="preserve">done in the past, </t>
  </si>
  <si>
    <t xml:space="preserve">or not the client is coding things to hide personal</t>
  </si>
  <si>
    <t xml:space="preserve">Remind client if they don't put descriptions in the memo</t>
  </si>
  <si>
    <t xml:space="preserve">We have a total of hundreds of credit card entires each month for</t>
  </si>
  <si>
    <t xml:space="preserve">total of hundereds</t>
  </si>
  <si>
    <t xml:space="preserve">of credit card entries each month for </t>
  </si>
  <si>
    <t xml:space="preserve">for the total of our</t>
  </si>
  <si>
    <t xml:space="preserve">fields there is no way we can tell if the credit card has</t>
  </si>
  <si>
    <t xml:space="preserve">9 salesmen. These codes are deciphered from their expense reports</t>
  </si>
  <si>
    <t xml:space="preserve">been properly coded.  It might be helpful to put the vendor </t>
  </si>
  <si>
    <t xml:space="preserve">which have all this info you are requesting. </t>
  </si>
  <si>
    <t xml:space="preserve">If needed we can produce these</t>
  </si>
  <si>
    <t xml:space="preserve">name in the memo field or what was purchased.</t>
  </si>
  <si>
    <t xml:space="preserve">expense reports to prove documentation is accurate.</t>
  </si>
  <si>
    <t xml:space="preserve">Since we are only doing a compliation we are not required</t>
  </si>
  <si>
    <t xml:space="preserve">to inspect source documents but we will look at any or all</t>
  </si>
  <si>
    <t xml:space="preserve">reviewed Dec charges on AmEx w/closing date 12/29/13</t>
  </si>
  <si>
    <t xml:space="preserve">of the credit card statements if you find it helpful for proper</t>
  </si>
  <si>
    <t xml:space="preserve">and Chase w/1/20/14 closing date - appear to be proper</t>
  </si>
  <si>
    <t xml:space="preserve">coding.</t>
  </si>
  <si>
    <t xml:space="preserve">In any event for all travel we need to see who went and </t>
  </si>
  <si>
    <t xml:space="preserve">what the purpose was and for all fixed assets we need</t>
  </si>
  <si>
    <t xml:space="preserve">to know specifically what was purchased.</t>
  </si>
  <si>
    <t xml:space="preserve">Payroll</t>
  </si>
  <si>
    <t xml:space="preserve">Be sure to get officer payroll by employee which will be</t>
  </si>
  <si>
    <t xml:space="preserve">per Susie responses 2/19/14, use Paychex for payroll &amp; taxpay</t>
  </si>
  <si>
    <t xml:space="preserve">  needed for the tax return</t>
  </si>
  <si>
    <t xml:space="preserve">see pt#83 below</t>
  </si>
  <si>
    <t xml:space="preserve">Reconciled to payroll tax returns</t>
  </si>
  <si>
    <t xml:space="preserve">Make sure to get copies of 941/C-3/940</t>
  </si>
  <si>
    <t xml:space="preserve">uses Paychex for payroll</t>
  </si>
  <si>
    <t xml:space="preserve">Recommend using payroll service if not using</t>
  </si>
  <si>
    <t xml:space="preserve">Make sure every liability account goes to zero</t>
  </si>
  <si>
    <t xml:space="preserve">appears there is still an o/s balance @ 12/31/13 of $17.07 -</t>
  </si>
  <si>
    <t xml:space="preserve">not sure. This is Paychex tax deductions. Adjustments are made qtrly.</t>
  </si>
  <si>
    <t xml:space="preserve">is this tax due?  Will it be paid in 2014?</t>
  </si>
  <si>
    <t xml:space="preserve">Make sure every transaction is a paycheck</t>
  </si>
  <si>
    <t xml:space="preserve">all Paychex entries</t>
  </si>
  <si>
    <t xml:space="preserve">both here and in payroll expense</t>
  </si>
  <si>
    <t xml:space="preserve">Does client use ADP for payroll?</t>
  </si>
  <si>
    <t xml:space="preserve">no Paychex</t>
  </si>
  <si>
    <t xml:space="preserve">  If so, make sure Gross Wages, WH, FICA, &amp; MCARE</t>
  </si>
  <si>
    <t xml:space="preserve">   are all included in each paycheck or a monthly JE </t>
  </si>
  <si>
    <t xml:space="preserve">   by employee</t>
  </si>
  <si>
    <t xml:space="preserve">If not, suggest it and warn re problems we've seen with</t>
  </si>
  <si>
    <t xml:space="preserve">people who do their own and relate the good experience</t>
  </si>
  <si>
    <t xml:space="preserve">our clients have had with adp</t>
  </si>
  <si>
    <t xml:space="preserve">Offer to set up meeting with Jennifer Hoiden at our offices,</t>
  </si>
  <si>
    <t xml:space="preserve">their offices, or ADP's offices (NW Freeway, outside 610)</t>
  </si>
  <si>
    <t xml:space="preserve">If paychex, give accounting/pdf/adp_vs._paychex</t>
  </si>
  <si>
    <t xml:space="preserve">Any employee records/item codes to be changed</t>
  </si>
  <si>
    <t xml:space="preserve">Any employee YTD records to be adjusted</t>
  </si>
  <si>
    <t xml:space="preserve">Do we have</t>
  </si>
  <si>
    <t xml:space="preserve">Are W-4's, Texas New Hire current?</t>
  </si>
  <si>
    <t xml:space="preserve">INS problems - I 9's being filled out</t>
  </si>
  <si>
    <t xml:space="preserve">Employee/Independent Contractor Problems</t>
  </si>
  <si>
    <t xml:space="preserve">N/A</t>
  </si>
  <si>
    <t xml:space="preserve">b.</t>
  </si>
  <si>
    <t xml:space="preserve">Are you familiar with the Department of Labor</t>
  </si>
  <si>
    <t xml:space="preserve">   laws that distinguish between salaried</t>
  </si>
  <si>
    <t xml:space="preserve">   employees and hourly employees?</t>
  </si>
  <si>
    <t xml:space="preserve">http://www.dol.gov/whd/regs/compliance/fairpay/fs17g_salary.pdf</t>
  </si>
  <si>
    <t xml:space="preserve">c.</t>
  </si>
  <si>
    <t xml:space="preserve">Are employees being paid and taxes withheld</t>
  </si>
  <si>
    <t xml:space="preserve">Are we complying with wage and hour OT laws</t>
  </si>
  <si>
    <t xml:space="preserve">Regarding the Affordable Care Act?</t>
  </si>
  <si>
    <t xml:space="preserve">a.</t>
  </si>
  <si>
    <t xml:space="preserve">Are you in compliance with the Affordable </t>
  </si>
  <si>
    <t xml:space="preserve">Care Act?</t>
  </si>
  <si>
    <t xml:space="preserve">Who is helping you with your Affordable Care </t>
  </si>
  <si>
    <t xml:space="preserve">Act compliance?</t>
  </si>
  <si>
    <t xml:space="preserve">Do you need our help?</t>
  </si>
  <si>
    <t xml:space="preserve">Are you in compliance with all IRS rules concerning your </t>
  </si>
  <si>
    <t xml:space="preserve">per Susie responses 2/19/14, Paychex handles 401k</t>
  </si>
  <si>
    <t xml:space="preserve">retirement program? Here is a link to a checklist.  </t>
  </si>
  <si>
    <t xml:space="preserve"> http://www.irs.gov/Retirement-Plans/Have-You-Had-Your-Retirement-Plan-Check-Up-This-Year%3F</t>
  </si>
  <si>
    <t xml:space="preserve">Would you like us to review it with you?</t>
  </si>
  <si>
    <t xml:space="preserve">Did the client receive SUTA tax rate change from TWC?  Do we</t>
  </si>
  <si>
    <t xml:space="preserve">per Susie responses 2/19/14,</t>
  </si>
  <si>
    <t xml:space="preserve">need to update QB to reflect new rate?  Does the client need to </t>
  </si>
  <si>
    <t xml:space="preserve">yes</t>
  </si>
  <si>
    <t xml:space="preserve">contact ADP if they prepare payroll?  Does the client plan to protest</t>
  </si>
  <si>
    <t xml:space="preserve">TX- .51%</t>
  </si>
  <si>
    <t xml:space="preserve">if too high?</t>
  </si>
  <si>
    <t xml:space="preserve">LA- .49%</t>
  </si>
  <si>
    <t xml:space="preserve">AZ- 1.86%</t>
  </si>
  <si>
    <t xml:space="preserve">NM- 2%</t>
  </si>
  <si>
    <t xml:space="preserve">Do they use a company like Administaff for employee</t>
  </si>
  <si>
    <t xml:space="preserve">no, Paychex</t>
  </si>
  <si>
    <t xml:space="preserve">leasing?  If so ask if they want Jennifer Hoiden's information</t>
  </si>
  <si>
    <t xml:space="preserve">from ADP Totalsource for a quote.</t>
  </si>
  <si>
    <t xml:space="preserve">Does client qualify for exemption from the employer paid</t>
  </si>
  <si>
    <t xml:space="preserve">portion of SS for new hires previously unemployed?</t>
  </si>
  <si>
    <t xml:space="preserve">o   Begins employment with a qualified employer after February 3, 2010, but before January 1, 2011.</t>
  </si>
  <si>
    <t xml:space="preserve">o   Has not been employed for more than 40 hours total during the previous 60 days.  The individual must sign an affidavit attesting to the employer that this is true.</t>
  </si>
  <si>
    <t xml:space="preserve">o   Is not hired to replace another employee unless the previous employee was separated from employment voluntarily or for cause.</t>
  </si>
  <si>
    <t xml:space="preserve">o   Is not a family member of the business owner.</t>
  </si>
  <si>
    <t xml:space="preserve">Do any of the owners/employees take an unreasonably </t>
  </si>
  <si>
    <t xml:space="preserve">low (S Corp) or high (C Corp) salaries to avoid self emp</t>
  </si>
  <si>
    <t xml:space="preserve">tax (S Corp) or double taxation (C Corp).   If a partnership</t>
  </si>
  <si>
    <t xml:space="preserve">is a reaonable guaranteed payment being taken.</t>
  </si>
  <si>
    <t xml:space="preserve">Are the owners taking money that isn't salaries (i.e. n/a</t>
  </si>
  <si>
    <t xml:space="preserve">per Allen responses 2/19/14, I'm happy to discuss this.</t>
  </si>
  <si>
    <t xml:space="preserve">for SP, dividends for C corp, distributions for S corp and</t>
  </si>
  <si>
    <t xml:space="preserve">pship).   If S corp or pship, are their opportunities to avoid</t>
  </si>
  <si>
    <t xml:space="preserve">self employment tax by doing distributions instead of salaries?</t>
  </si>
  <si>
    <t xml:space="preserve">they current take distributions of net income at the end of each year</t>
  </si>
  <si>
    <t xml:space="preserve">If a C corp, do we have accumulated earnings tax issues?</t>
  </si>
  <si>
    <t xml:space="preserve">Break out guaranteed payments (pship) and owner's</t>
  </si>
  <si>
    <t xml:space="preserve">salary (S Corp/C Corp) and compare to W-2</t>
  </si>
  <si>
    <t xml:space="preserve">If not broken out and compared we will have irreconcilable</t>
  </si>
  <si>
    <t xml:space="preserve">difference on the return</t>
  </si>
  <si>
    <t xml:space="preserve">Can we get a copy of their W-2s?</t>
  </si>
  <si>
    <t xml:space="preserve">Yes, sending this</t>
  </si>
  <si>
    <t xml:space="preserve">Allen</t>
  </si>
  <si>
    <t xml:space="preserve">Mike</t>
  </si>
  <si>
    <t xml:space="preserve">Does the client have workman's compensation insurance?</t>
  </si>
  <si>
    <t xml:space="preserve">Does the client have/want</t>
  </si>
  <si>
    <t xml:space="preserve">an employee handbook?</t>
  </si>
  <si>
    <t xml:space="preserve">an employment contract?</t>
  </si>
  <si>
    <t xml:space="preserve">a confidentiality, non disclosure, non </t>
  </si>
  <si>
    <t xml:space="preserve">   compete agreement?</t>
  </si>
  <si>
    <t xml:space="preserve">an employment law poster?</t>
  </si>
  <si>
    <t xml:space="preserve">http://www.complianceassistance.us/shop/Texas-State-and-Federal-All-In-One-Labor-Law-Poster.html?gclid=CJ6T9o_vjLoCFadj7Aod000AhQ</t>
  </si>
  <si>
    <t xml:space="preserve">Sales Taxes</t>
  </si>
  <si>
    <t xml:space="preserve">Is the client paying sales tax?  If not, should they be?</t>
  </si>
  <si>
    <t xml:space="preserve">Does the client have sales in Texas?  </t>
  </si>
  <si>
    <t xml:space="preserve">Does the client have taxable sales in Texas</t>
  </si>
  <si>
    <t xml:space="preserve">Goods</t>
  </si>
  <si>
    <t xml:space="preserve">Services</t>
  </si>
  <si>
    <t xml:space="preserve">Does the client have a sales tax exemption certificate</t>
  </si>
  <si>
    <t xml:space="preserve">Is the client up to date with all laws concerning what</t>
  </si>
  <si>
    <t xml:space="preserve">is taxable and what is not concerning services and/or</t>
  </si>
  <si>
    <t xml:space="preserve">goods it sells</t>
  </si>
  <si>
    <t xml:space="preserve">Does the client want our assistance in corresponding</t>
  </si>
  <si>
    <t xml:space="preserve">with the TCPA anonomously to determine what items</t>
  </si>
  <si>
    <t xml:space="preserve">are taxable?</t>
  </si>
  <si>
    <t xml:space="preserve">Does the client have an office in Texas</t>
  </si>
  <si>
    <t xml:space="preserve">in Texas?</t>
  </si>
  <si>
    <t xml:space="preserve">Does the client rent personal property to others in Texas?</t>
  </si>
  <si>
    <t xml:space="preserve">Does the client make sales into other states?</t>
  </si>
  <si>
    <t xml:space="preserve">Does the client have liability for sales tax in other states?</t>
  </si>
  <si>
    <t xml:space="preserve">Review Sales Tax Liability to be sure what is  being </t>
  </si>
  <si>
    <t xml:space="preserve">accrued is what is being paid.</t>
  </si>
  <si>
    <t xml:space="preserve">Review other current liabilities</t>
  </si>
  <si>
    <t xml:space="preserve">Lines of Credit</t>
  </si>
  <si>
    <t xml:space="preserve">Any?  </t>
  </si>
  <si>
    <t xml:space="preserve">Current Portion Long Term Debt</t>
  </si>
  <si>
    <t xml:space="preserve">Reclassify</t>
  </si>
  <si>
    <t xml:space="preserve">N/P 07 F150- Allen</t>
  </si>
  <si>
    <t xml:space="preserve">N/P 09 F250- Allen</t>
  </si>
  <si>
    <t xml:space="preserve">N/P 09 F250- Mike</t>
  </si>
  <si>
    <t xml:space="preserve">N/P 2010 Ford Exp-Allen</t>
  </si>
  <si>
    <t xml:space="preserve">N/P 2010 Ford Ex-Mike</t>
  </si>
  <si>
    <t xml:space="preserve">N/P Allen Andrews PTS</t>
  </si>
  <si>
    <t xml:space="preserve">N/P Mike Rinaca PTS</t>
  </si>
  <si>
    <t xml:space="preserve">calc of new amount</t>
  </si>
  <si>
    <t xml:space="preserve">currently on QB</t>
  </si>
  <si>
    <t xml:space="preserve">adjustment amt</t>
  </si>
  <si>
    <t xml:space="preserve">made the following GJE dated 12/31/13 to adjust amount</t>
  </si>
  <si>
    <t xml:space="preserve">Current Portion LT Debt</t>
  </si>
  <si>
    <t xml:space="preserve">Less Current Portion LTD</t>
  </si>
  <si>
    <t xml:space="preserve">Other</t>
  </si>
  <si>
    <t xml:space="preserve">Shareholder Notes</t>
  </si>
  <si>
    <t xml:space="preserve">Review shareholder notes for proper classification.</t>
  </si>
  <si>
    <t xml:space="preserve">done - appears proper</t>
  </si>
  <si>
    <t xml:space="preserve">Is any netting of accounts or reclass to distributions or capital</t>
  </si>
  <si>
    <t xml:space="preserve">no</t>
  </si>
  <si>
    <t xml:space="preserve">necessary?</t>
  </si>
  <si>
    <t xml:space="preserve">Is any interest accrual necessary</t>
  </si>
  <si>
    <t xml:space="preserve">What about imputed interest (payments made on note)</t>
  </si>
  <si>
    <t xml:space="preserve">If the note is over $10,000 from the company to the </t>
  </si>
  <si>
    <t xml:space="preserve">  shareholder.  We probably need to make a </t>
  </si>
  <si>
    <t xml:space="preserve">  written plan to retire the note to avoid IRS challenges</t>
  </si>
  <si>
    <t xml:space="preserve">  that the note is really compensation and that the money</t>
  </si>
  <si>
    <t xml:space="preserve">  is subject to SE taxes, banks have a problem with this</t>
  </si>
  <si>
    <t xml:space="preserve">  kind of thing as well</t>
  </si>
  <si>
    <t xml:space="preserve">these are small amounts - $5 - can the company pay this back</t>
  </si>
  <si>
    <t xml:space="preserve">This was the $5.00 each owner paid to open JSC Credit Union Account</t>
  </si>
  <si>
    <t xml:space="preserve">to get off the books?</t>
  </si>
  <si>
    <t xml:space="preserve">Long Term Liabilities</t>
  </si>
  <si>
    <t xml:space="preserve">Notes Payable</t>
  </si>
  <si>
    <t xml:space="preserve">For each note with a third party, tie to a amortization</t>
  </si>
  <si>
    <t xml:space="preserve">schedule or a loan history</t>
  </si>
  <si>
    <t xml:space="preserve">Yes- Auto's</t>
  </si>
  <si>
    <t xml:space="preserve">End of 2013</t>
  </si>
  <si>
    <t xml:space="preserve">In memo field, be sure to indicate what you reconciled to</t>
  </si>
  <si>
    <t xml:space="preserve">agrees to amort schedule</t>
  </si>
  <si>
    <t xml:space="preserve">i.e.  Per SWBT Stmt Dated 12/31/04, 12/31/04 balance is $25,000</t>
  </si>
  <si>
    <t xml:space="preserve">BE CAREFUL - make sure you when comparing your </t>
  </si>
  <si>
    <t xml:space="preserve">balance to the statement history you have the same number</t>
  </si>
  <si>
    <t xml:space="preserve">of payments…at year end you may show one going out as</t>
  </si>
  <si>
    <t xml:space="preserve">12/31, which isn't included in their 12/31 balance because</t>
  </si>
  <si>
    <t xml:space="preserve">PTS Payments</t>
  </si>
  <si>
    <t xml:space="preserve">it wasn't received until after 1/1</t>
  </si>
  <si>
    <t xml:space="preserve">agrees to schedule</t>
  </si>
  <si>
    <t xml:space="preserve">Be sure interest on each is recorded properly</t>
  </si>
  <si>
    <t xml:space="preserve">appears to be</t>
  </si>
  <si>
    <t xml:space="preserve">Other Long Term Liabilities</t>
  </si>
  <si>
    <t xml:space="preserve">Review all other liability accounts for </t>
  </si>
  <si>
    <t xml:space="preserve">appear reasonable</t>
  </si>
  <si>
    <t xml:space="preserve">reasonableness.</t>
  </si>
  <si>
    <t xml:space="preserve">Equity</t>
  </si>
  <si>
    <t xml:space="preserve">Analyze changes from prior year - reasonable?</t>
  </si>
  <si>
    <t xml:space="preserve">is Mike still an owner through 12/31/13?</t>
  </si>
  <si>
    <t xml:space="preserve">Anything in Opening Balance Equity - fix it</t>
  </si>
  <si>
    <t xml:space="preserve">Do distributions need to be reclassified to shareholder</t>
  </si>
  <si>
    <t xml:space="preserve">note to prevent equity from going negative?</t>
  </si>
  <si>
    <t xml:space="preserve">INCOME STATEMENT</t>
  </si>
  <si>
    <t xml:space="preserve">Do a comparative income statement and balance sheet</t>
  </si>
  <si>
    <t xml:space="preserve">for the current and prior year and investigate and note </t>
  </si>
  <si>
    <t xml:space="preserve">all unusual variations</t>
  </si>
  <si>
    <t xml:space="preserve">appears income and salary/payroll is down from prev year</t>
  </si>
  <si>
    <t xml:space="preserve">Yes</t>
  </si>
  <si>
    <t xml:space="preserve">Take a fairly close look at income….it is possible we</t>
  </si>
  <si>
    <t xml:space="preserve">all appear to deposits from customers</t>
  </si>
  <si>
    <t xml:space="preserve">have reported transfers between bank accounts or</t>
  </si>
  <si>
    <t xml:space="preserve">deposits that really aren't income, like intercompany</t>
  </si>
  <si>
    <t xml:space="preserve">transfers or money received from notes or shareholders</t>
  </si>
  <si>
    <t xml:space="preserve">as income</t>
  </si>
  <si>
    <t xml:space="preserve">Ask and inquire as to even amounts</t>
  </si>
  <si>
    <t xml:space="preserve">Did the client receive any 1099-K forms reporting merchant</t>
  </si>
  <si>
    <t xml:space="preserve">card and third-party payments?  If so, have the client provide</t>
  </si>
  <si>
    <t xml:space="preserve">copies.  Beginning in 2012, these payments will be reported</t>
  </si>
  <si>
    <t xml:space="preserve">separately from regular sales.</t>
  </si>
  <si>
    <t xml:space="preserve">Does the client want us to add up their 1099's</t>
  </si>
  <si>
    <t xml:space="preserve">and 1099K's to see if income reported exceeds</t>
  </si>
  <si>
    <t xml:space="preserve">total income from these forms.</t>
  </si>
  <si>
    <t xml:space="preserve">Briefly review contents of each account for period under </t>
  </si>
  <si>
    <t xml:space="preserve">review</t>
  </si>
  <si>
    <t xml:space="preserve">Is the account where it belongs (sorted, type)</t>
  </si>
  <si>
    <t xml:space="preserve">Are parent accounts used where there are </t>
  </si>
  <si>
    <t xml:space="preserve">    subs generating an "other" designation</t>
  </si>
  <si>
    <t xml:space="preserve">Review type of transaction</t>
  </si>
  <si>
    <t xml:space="preserve">Review source</t>
  </si>
  <si>
    <t xml:space="preserve">Review unreasonable amounts</t>
  </si>
  <si>
    <t xml:space="preserve">appear reasonable unless noted</t>
  </si>
  <si>
    <t xml:space="preserve">Review memo fields</t>
  </si>
  <si>
    <t xml:space="preserve">You may want to consider doing a vendor report</t>
  </si>
  <si>
    <t xml:space="preserve">and check to see accounts match</t>
  </si>
  <si>
    <t xml:space="preserve">Pay special attention to the following accounts</t>
  </si>
  <si>
    <t xml:space="preserve">Advertising - are they tracking marketing</t>
  </si>
  <si>
    <t xml:space="preserve">Cost of Goods Sold - are they running capital</t>
  </si>
  <si>
    <t xml:space="preserve">items through?</t>
  </si>
  <si>
    <t xml:space="preserve">no, only payroll items</t>
  </si>
  <si>
    <t xml:space="preserve">Employee Benefits</t>
  </si>
  <si>
    <t xml:space="preserve">Health Insurance</t>
  </si>
  <si>
    <t xml:space="preserve">Dental/HAS's/FSA's</t>
  </si>
  <si>
    <t xml:space="preserve">Offered on non discrimantory basis?</t>
  </si>
  <si>
    <t xml:space="preserve">Not offered</t>
  </si>
  <si>
    <t xml:space="preserve">Leases - capital or financing</t>
  </si>
  <si>
    <t xml:space="preserve">confirm you have no leased equipment</t>
  </si>
  <si>
    <t xml:space="preserve">No leased equipment</t>
  </si>
  <si>
    <t xml:space="preserve">           - any leases where at end, you can buy for $1 or </t>
  </si>
  <si>
    <t xml:space="preserve">              you get for no $</t>
  </si>
  <si>
    <t xml:space="preserve">           - no reason to do lease if you have 179 available</t>
  </si>
  <si>
    <t xml:space="preserve">Legal Fees - make sure our fees for legal work</t>
  </si>
  <si>
    <t xml:space="preserve">         are broken out from accounting fees so the</t>
  </si>
  <si>
    <t xml:space="preserve">         client doesn't think it is getting overcharged</t>
  </si>
  <si>
    <t xml:space="preserve">         make sure personal legal/accounting fees that relate</t>
  </si>
  <si>
    <t xml:space="preserve">         to the owner are not run through the business account</t>
  </si>
  <si>
    <t xml:space="preserve">Life Insurance</t>
  </si>
  <si>
    <t xml:space="preserve">per previous year, company paying, not deducted fr payroll</t>
  </si>
  <si>
    <t xml:space="preserve">per previous year, group term life insurance and policy not greater than $50,000</t>
  </si>
  <si>
    <t xml:space="preserve">Meals &amp; Entertainment</t>
  </si>
  <si>
    <t xml:space="preserve">Excessive?</t>
  </si>
  <si>
    <t xml:space="preserve">Lavish?</t>
  </si>
  <si>
    <t xml:space="preserve">Personal?</t>
  </si>
  <si>
    <t xml:space="preserve">substantiation requirements are more strict</t>
  </si>
  <si>
    <t xml:space="preserve">examine a couple to see if we pass</t>
  </si>
  <si>
    <t xml:space="preserve">we need to know why they went, who they met, who went, </t>
  </si>
  <si>
    <t xml:space="preserve">all of these amounts are totals for the month, not single expenses</t>
  </si>
  <si>
    <t xml:space="preserve">and what was talked about</t>
  </si>
  <si>
    <t xml:space="preserve">I have copied the MC statements, taken the top 3 amounts to explain </t>
  </si>
  <si>
    <t xml:space="preserve">TJH</t>
  </si>
  <si>
    <t xml:space="preserve">details as requested. See attachments</t>
  </si>
  <si>
    <t xml:space="preserve">APA</t>
  </si>
  <si>
    <t xml:space="preserve">We do have receipts &amp; reports to backup claims</t>
  </si>
  <si>
    <t xml:space="preserve">try to get them to put detail in the memo field</t>
  </si>
  <si>
    <t xml:space="preserve">ask how they substantiate it  -</t>
  </si>
  <si>
    <t xml:space="preserve">same as travel - receipts and expense reports?</t>
  </si>
  <si>
    <t xml:space="preserve">yes, through receipts &amp; expense reports</t>
  </si>
  <si>
    <t xml:space="preserve">look at a half dozen transactions and ask for substantiation</t>
  </si>
  <si>
    <t xml:space="preserve">Miscellaneous - anything that doesn't belong</t>
  </si>
  <si>
    <t xml:space="preserve">personal charge</t>
  </si>
  <si>
    <t xml:space="preserve">was this paid back? If so when and where was it coded?</t>
  </si>
  <si>
    <t xml:space="preserve">TJH paid this on 12/20/12 with CK 4521 put under Miscellaneous also</t>
  </si>
  <si>
    <t xml:space="preserve">Kevin M Tinkler</t>
  </si>
  <si>
    <t xml:space="preserve">KMT</t>
  </si>
  <si>
    <t xml:space="preserve"> mistakenly charged on company card</t>
  </si>
  <si>
    <t xml:space="preserve">when and where were the charges coded?</t>
  </si>
  <si>
    <t xml:space="preserve">KMT originally charged this amt. on 12/11/12 MC bill, put under Miscellaneous also</t>
  </si>
  <si>
    <t xml:space="preserve">          ask client if they want to pay to have us do</t>
  </si>
  <si>
    <t xml:space="preserve">          name searched to see if we can find</t>
  </si>
  <si>
    <t xml:space="preserve">Office Supplies - any capital items</t>
  </si>
  <si>
    <t xml:space="preserve">Officer's life insurance-confirm w/client whether or not it exist</t>
  </si>
  <si>
    <t xml:space="preserve">Payroll and Payroll Taxes - all from paychecks?</t>
  </si>
  <si>
    <t xml:space="preserve">checks payable to Paychex and splits made on check</t>
  </si>
  <si>
    <t xml:space="preserve">Payroll Processing Fees</t>
  </si>
  <si>
    <t xml:space="preserve">Can the client go from weekly to bi weekly or</t>
  </si>
  <si>
    <t xml:space="preserve">No, we get paid bi monthly</t>
  </si>
  <si>
    <t xml:space="preserve">semi monthly or monthly to reduce them</t>
  </si>
  <si>
    <t xml:space="preserve">Repairs  - any capital items</t>
  </si>
  <si>
    <t xml:space="preserve">Rent - is the rent paid in December for December or is it January's rent</t>
  </si>
  <si>
    <t xml:space="preserve">per Susie responses 2/19/14, 12 months booked</t>
  </si>
  <si>
    <t xml:space="preserve">        - if January, set up as a prepaid and reverse in January</t>
  </si>
  <si>
    <t xml:space="preserve">        - discuss setting it up as a prepaid and letting the prepaid ride so</t>
  </si>
  <si>
    <t xml:space="preserve">          statements show level rent throughout the future months</t>
  </si>
  <si>
    <t xml:space="preserve">Travel</t>
  </si>
  <si>
    <t xml:space="preserve">domestic</t>
  </si>
  <si>
    <t xml:space="preserve">business conducted every day</t>
  </si>
  <si>
    <t xml:space="preserve">Correct</t>
  </si>
  <si>
    <t xml:space="preserve">lodging and meals taken</t>
  </si>
  <si>
    <t xml:space="preserve">no deductions for wife/kids</t>
  </si>
  <si>
    <t xml:space="preserve">any foreign?  </t>
  </si>
  <si>
    <t xml:space="preserve">rules followed</t>
  </si>
  <si>
    <t xml:space="preserve">As above these are monthly totals from salesmen, not one trip.</t>
  </si>
  <si>
    <t xml:space="preserve">we need to know why they went, who they met, who went</t>
  </si>
  <si>
    <t xml:space="preserve">I will send attachments of substantiations for the top amounts.</t>
  </si>
  <si>
    <t xml:space="preserve">Travel:Airline</t>
  </si>
  <si>
    <t xml:space="preserve">SDB</t>
  </si>
  <si>
    <t xml:space="preserve">TLO</t>
  </si>
  <si>
    <t xml:space="preserve">Travel:Hotel/porters/bellboys</t>
  </si>
  <si>
    <t xml:space="preserve">ask how they substantiate it</t>
  </si>
  <si>
    <t xml:space="preserve">per previous year - receipts and expense reports</t>
  </si>
  <si>
    <t xml:space="preserve">Property Taxes</t>
  </si>
  <si>
    <t xml:space="preserve">if accrual basis, did they pay</t>
  </si>
  <si>
    <t xml:space="preserve">per Susie responses 2/19/14,N/A Cash Basis</t>
  </si>
  <si>
    <t xml:space="preserve">in the current year</t>
  </si>
  <si>
    <t xml:space="preserve">taxes paid before year-end</t>
  </si>
  <si>
    <t xml:space="preserve">Does the client want to review monthly variations with us?</t>
  </si>
  <si>
    <t xml:space="preserve">Does the client want us to review percent of income with us?</t>
  </si>
  <si>
    <t xml:space="preserve">PLANNING</t>
  </si>
  <si>
    <t xml:space="preserve">If the client has losses, is the owner paying him/herself</t>
  </si>
  <si>
    <t xml:space="preserve">payroll.  If so, recommend they stop paying themselves</t>
  </si>
  <si>
    <t xml:space="preserve">until the losses stop.  Otherwise, they are just borrowing</t>
  </si>
  <si>
    <t xml:space="preserve">money to pay federal and self employment taxes</t>
  </si>
  <si>
    <t xml:space="preserve">Discuss with client possible ramifications of being</t>
  </si>
  <si>
    <t xml:space="preserve">charged a constructive salary, but I think it is worth</t>
  </si>
  <si>
    <t xml:space="preserve">the risk.</t>
  </si>
  <si>
    <t xml:space="preserve">If the owner is employed by the business are the salaries</t>
  </si>
  <si>
    <t xml:space="preserve">reasonable?</t>
  </si>
  <si>
    <t xml:space="preserve">The usual problem in a pass through is the </t>
  </si>
  <si>
    <t xml:space="preserve">salary is too low….trying to take money out </t>
  </si>
  <si>
    <t xml:space="preserve">without self employment tax.</t>
  </si>
  <si>
    <t xml:space="preserve">What is the range in the market place for </t>
  </si>
  <si>
    <t xml:space="preserve">comparable jobs if the client knows.</t>
  </si>
  <si>
    <t xml:space="preserve">comparable jobs if you know.</t>
  </si>
  <si>
    <t xml:space="preserve">You can use the internet, google.com to search</t>
  </si>
  <si>
    <t xml:space="preserve">for comparable positions and reasonable salaries.</t>
  </si>
  <si>
    <t xml:space="preserve">If so, be sure to print your findings and send </t>
  </si>
  <si>
    <t xml:space="preserve">them to the file and the client.</t>
  </si>
  <si>
    <t xml:space="preserve">d.</t>
  </si>
  <si>
    <t xml:space="preserve">How do salaries of owners compare to profits?</t>
  </si>
  <si>
    <t xml:space="preserve">If considerably lower, does the entity generate</t>
  </si>
  <si>
    <t xml:space="preserve">profits from other than the owner's efforts</t>
  </si>
  <si>
    <t xml:space="preserve">(i.e. sale of assets, other people's efforts, etc.)</t>
  </si>
  <si>
    <t xml:space="preserve">that justify entity income larger than salary.</t>
  </si>
  <si>
    <t xml:space="preserve">e.</t>
  </si>
  <si>
    <t xml:space="preserve">What is the range for profit in the market place</t>
  </si>
  <si>
    <t xml:space="preserve">and how does our client compare?  If you don't</t>
  </si>
  <si>
    <t xml:space="preserve">know, use 10% of sales as a baseline.  If low, </t>
  </si>
  <si>
    <t xml:space="preserve">not a problem.  If higher than 10% and not</t>
  </si>
  <si>
    <t xml:space="preserve">customary in the industry, the IRS will try to </t>
  </si>
  <si>
    <t xml:space="preserve">argue they are trying to take profits instead</t>
  </si>
  <si>
    <t xml:space="preserve">of salary.</t>
  </si>
  <si>
    <t xml:space="preserve">f.</t>
  </si>
  <si>
    <t xml:space="preserve">Which way are distributions going?  Can the </t>
  </si>
  <si>
    <t xml:space="preserve">IRS argue the client is taking distributions</t>
  </si>
  <si>
    <t xml:space="preserve">instead of salary?</t>
  </si>
  <si>
    <t xml:space="preserve">g.</t>
  </si>
  <si>
    <t xml:space="preserve">Which way is the note going?  Can the IRS </t>
  </si>
  <si>
    <t xml:space="preserve">argue the client is taking distributions instead</t>
  </si>
  <si>
    <t xml:space="preserve">h.</t>
  </si>
  <si>
    <t xml:space="preserve">Discuss exposure with client, make </t>
  </si>
  <si>
    <t xml:space="preserve">recommendations if necessary.</t>
  </si>
  <si>
    <t xml:space="preserve">i.</t>
  </si>
  <si>
    <t xml:space="preserve">Remember, in a C corporation, the problems</t>
  </si>
  <si>
    <t xml:space="preserve">are the opposite.</t>
  </si>
  <si>
    <t xml:space="preserve">Especially when considered in light of any SH advances </t>
  </si>
  <si>
    <t xml:space="preserve">through the SH note account.</t>
  </si>
  <si>
    <t xml:space="preserve">If the client is a C corporation and the owner's marginal</t>
  </si>
  <si>
    <t xml:space="preserve">tax rate is above 15%, the C corporation may WANT to</t>
  </si>
  <si>
    <t xml:space="preserve">pay some income out as dividends rather than salary </t>
  </si>
  <si>
    <t xml:space="preserve">to take advantage of the lower rate</t>
  </si>
  <si>
    <t xml:space="preserve">In this case, you may have to worry about an unreasonably</t>
  </si>
  <si>
    <t xml:space="preserve">low salary</t>
  </si>
  <si>
    <t xml:space="preserve">If the client had any adjustments which exceeded</t>
  </si>
  <si>
    <t xml:space="preserve">$5,000, write them down here and bring them to </t>
  </si>
  <si>
    <t xml:space="preserve">Dan's attention to review for internal controls</t>
  </si>
  <si>
    <t xml:space="preserve">If the client has a pass through entity, review income</t>
  </si>
  <si>
    <t xml:space="preserve">we don't prepare personal returns</t>
  </si>
  <si>
    <t xml:space="preserve">to determine if withholdings and estimated payments will</t>
  </si>
  <si>
    <t xml:space="preserve">be sufficient to pay tax liability.</t>
  </si>
  <si>
    <t xml:space="preserve">Does the client have at risk problems?</t>
  </si>
  <si>
    <t xml:space="preserve">Can we move contributions to advertising?  If so, not </t>
  </si>
  <si>
    <t xml:space="preserve">subject to a 50% limitation?  Did they gain some </t>
  </si>
  <si>
    <t xml:space="preserve">advertising benefit?</t>
  </si>
  <si>
    <t xml:space="preserve">Discuss charitable contributions  - was the contribution</t>
  </si>
  <si>
    <t xml:space="preserve">really to a 501c3 organization</t>
  </si>
  <si>
    <t xml:space="preserve">http://www.guidestar.org/services/ds.jsp?gclid=CPHzpa2esJICFQG5PAod90X1KA</t>
  </si>
  <si>
    <t xml:space="preserve">Do we have any taxable fringe benefits - have they been</t>
  </si>
  <si>
    <t xml:space="preserve">per Susie responses 2/19/14, yes, auto fringe &amp; Shareholder Health Insurance</t>
  </si>
  <si>
    <t xml:space="preserve">discussed with client</t>
  </si>
  <si>
    <t xml:space="preserve">most common are cars</t>
  </si>
  <si>
    <t xml:space="preserve">has the client made the annual disclosure</t>
  </si>
  <si>
    <t xml:space="preserve">   to forgo withholding?</t>
  </si>
  <si>
    <t xml:space="preserve">is it documented in the employee's </t>
  </si>
  <si>
    <t xml:space="preserve">   personnel file?</t>
  </si>
  <si>
    <t xml:space="preserve">cell phones</t>
  </si>
  <si>
    <t xml:space="preserve">discuss the "office policy" that might work with</t>
  </si>
  <si>
    <t xml:space="preserve">    paying standard mileage not to exceed $XXX</t>
  </si>
  <si>
    <t xml:space="preserve">    per month instead of doing auto allowance</t>
  </si>
  <si>
    <t xml:space="preserve">Do you have a financial planner?  (someone to help with  </t>
  </si>
  <si>
    <t xml:space="preserve">retirement, college fund, investment, insurance, and overall</t>
  </si>
  <si>
    <t xml:space="preserve">financial planning)</t>
  </si>
  <si>
    <t xml:space="preserve">If so, can I have their name, address, and phone number for future reference?</t>
  </si>
  <si>
    <t xml:space="preserve">        Do you mind if I contact them to coordinate tax and other planning with them?</t>
  </si>
  <si>
    <t xml:space="preserve">If not, we recommend Talbot Financial.  They have done amazing things for our clients.</t>
  </si>
  <si>
    <t xml:space="preserve">        Do you mind if I set up an introductory meeting with them at our offices free of charge.</t>
  </si>
  <si>
    <t xml:space="preserve">Are we maximizing retirement and cafeteria planning</t>
  </si>
  <si>
    <t xml:space="preserve">options?</t>
  </si>
  <si>
    <t xml:space="preserve">Do they have a retirement plan (401K, Simple, SEP)</t>
  </si>
  <si>
    <t xml:space="preserve">Do they need a financial advisor to help plan for retirement/death</t>
  </si>
  <si>
    <t xml:space="preserve">Do the have/need key man life insurance</t>
  </si>
  <si>
    <t xml:space="preserve">Do they have a cafeteria plan</t>
  </si>
  <si>
    <t xml:space="preserve">For C-corps, check estimated tax pmts to see if over or</t>
  </si>
  <si>
    <t xml:space="preserve">under paid. </t>
  </si>
  <si>
    <t xml:space="preserve">For S corps, if this is the first year we are preparing the</t>
  </si>
  <si>
    <t xml:space="preserve">return we need to see the S approval or call and get one.</t>
  </si>
  <si>
    <t xml:space="preserve">Does the client have a buy sell or exit strategy</t>
  </si>
  <si>
    <t xml:space="preserve">i.e. what if he/she dies</t>
  </si>
  <si>
    <t xml:space="preserve">If not, offer to schedule a meeting with Dan for them to discuss</t>
  </si>
  <si>
    <t xml:space="preserve">having one set up.</t>
  </si>
  <si>
    <t xml:space="preserve">Does the client need life insurance in/outside business</t>
  </si>
  <si>
    <t xml:space="preserve">to fund buy sell</t>
  </si>
  <si>
    <t xml:space="preserve">to feed family</t>
  </si>
  <si>
    <t xml:space="preserve">Does the client have a will/estate planning</t>
  </si>
  <si>
    <t xml:space="preserve">Tell the DOM story</t>
  </si>
  <si>
    <t xml:space="preserve">Ask if they have any children not of their marriage</t>
  </si>
  <si>
    <t xml:space="preserve">Ask if they have minor children</t>
  </si>
  <si>
    <t xml:space="preserve">Who do you want to be the guardian of your child?</t>
  </si>
  <si>
    <t xml:space="preserve">If yes, ask who the secondary beneficiary of their</t>
  </si>
  <si>
    <t xml:space="preserve">life insurance policies are</t>
  </si>
  <si>
    <t xml:space="preserve">Ask if they would like to pay</t>
  </si>
  <si>
    <t xml:space="preserve">$4K to establish guardianship</t>
  </si>
  <si>
    <t xml:space="preserve">Look the  client's corporate minute book if applicable</t>
  </si>
  <si>
    <t xml:space="preserve">per Susie responses 2/19/14, N/A  LLC</t>
  </si>
  <si>
    <t xml:space="preserve">Is there anything required to be disclosed on</t>
  </si>
  <si>
    <t xml:space="preserve">  the statements/return - stock purchases/sales</t>
  </si>
  <si>
    <t xml:space="preserve">Is it up to date</t>
  </si>
  <si>
    <t xml:space="preserve">Is the clients property/liability insurance adequate</t>
  </si>
  <si>
    <t xml:space="preserve">Does the client's contract with its customers have </t>
  </si>
  <si>
    <t xml:space="preserve">per Susie responses 2/19/14, do not contract with customers</t>
  </si>
  <si>
    <t xml:space="preserve">disclaimers of warranty and limitation of damages</t>
  </si>
  <si>
    <t xml:space="preserve">clauses</t>
  </si>
  <si>
    <t xml:space="preserve">setting one up.</t>
  </si>
  <si>
    <t xml:space="preserve">Does the client have vendor agreements?</t>
  </si>
  <si>
    <t xml:space="preserve">per Susie responses 2/19/14, contracts w/vendors include</t>
  </si>
  <si>
    <t xml:space="preserve">"hold harmless" clauses</t>
  </si>
  <si>
    <t xml:space="preserve">setting up.</t>
  </si>
  <si>
    <t xml:space="preserve">Do we have any exposure for items of expense being </t>
  </si>
  <si>
    <t xml:space="preserve">booked in a later period than they were actually incurred</t>
  </si>
  <si>
    <t xml:space="preserve">and losing them upon audit of the current period when</t>
  </si>
  <si>
    <t xml:space="preserve">the statute of limitations has closed as to the prior period</t>
  </si>
  <si>
    <t xml:space="preserve">i.e.  a personal credit card used and the expense not</t>
  </si>
  <si>
    <t xml:space="preserve">turned in until the following year?</t>
  </si>
  <si>
    <t xml:space="preserve">If so, is the client willing to assume the risk?</t>
  </si>
  <si>
    <t xml:space="preserve">Did the client have any transactions with a related party </t>
  </si>
  <si>
    <t xml:space="preserve">(owner, owner's relative, brother or sister company, etc.)</t>
  </si>
  <si>
    <t xml:space="preserve">Did the client buy or sell anything for any amount other</t>
  </si>
  <si>
    <t xml:space="preserve">than fair market value or at arm's length (what two independent</t>
  </si>
  <si>
    <t xml:space="preserve">companies would pay or give).</t>
  </si>
  <si>
    <t xml:space="preserve">Explain different between accountant client privelege and</t>
  </si>
  <si>
    <t xml:space="preserve">attorney client privelege - the attorney client is better</t>
  </si>
  <si>
    <t xml:space="preserve">   attorney /client - can voluntarily give up information unless</t>
  </si>
  <si>
    <t xml:space="preserve">                 instructed by client as a general rule</t>
  </si>
  <si>
    <t xml:space="preserve">   accountant/client - cannot voluntarily give up information unless</t>
  </si>
  <si>
    <t xml:space="preserve">                 instructed by client or pursuant to court order as a</t>
  </si>
  <si>
    <t xml:space="preserve">                 general rule</t>
  </si>
  <si>
    <t xml:space="preserve">  attorney/client privelge does not apply to attorneys doing accounting</t>
  </si>
  <si>
    <t xml:space="preserve">                 or tax work</t>
  </si>
  <si>
    <t xml:space="preserve">  attorney/client and accountant/client privelge do not apply to </t>
  </si>
  <si>
    <t xml:space="preserve">giving information to owners and offices if working</t>
  </si>
  <si>
    <t xml:space="preserve">for the corporation</t>
  </si>
  <si>
    <t xml:space="preserve">anything communicated where a third party is present or copied</t>
  </si>
  <si>
    <t xml:space="preserve">      in is not priveleged</t>
  </si>
  <si>
    <t xml:space="preserve">If the client doesn’t currently have a line of credit, ask</t>
  </si>
  <si>
    <t xml:space="preserve">per Susie responses 2/19/14, no  N/A</t>
  </si>
  <si>
    <t xml:space="preserve">why not and encourage them to set one up.  It’s easier to </t>
  </si>
  <si>
    <t xml:space="preserve">set up a line of credit when business is good vs. trying to </t>
  </si>
  <si>
    <t xml:space="preserve">get a line of credit when it’s truly needed.  If no LOC follow </t>
  </si>
  <si>
    <t xml:space="preserve">up 4 weeks after comp is complete to see if it’s been set up.  </t>
  </si>
  <si>
    <t xml:space="preserve">If it’s still not set up after 4 weeks, email DJH to follow up.</t>
  </si>
  <si>
    <t xml:space="preserve">CLOSING MATTERS</t>
  </si>
  <si>
    <t xml:space="preserve">Finished?</t>
  </si>
  <si>
    <t xml:space="preserve">per Susie responses 2/19/14, Jeanie needs to review</t>
  </si>
  <si>
    <t xml:space="preserve">DJH staff to do's?</t>
  </si>
  <si>
    <t xml:space="preserve">Client to do's?</t>
  </si>
  <si>
    <t xml:space="preserve">Date by which to check back</t>
  </si>
  <si>
    <t xml:space="preserve">After finished, lock books down through</t>
  </si>
  <si>
    <t xml:space="preserve">To avoid changes to closed periods</t>
  </si>
  <si>
    <t xml:space="preserve">Use cpa as password for changing closed period</t>
  </si>
  <si>
    <t xml:space="preserve">Backup and archive after done working</t>
  </si>
  <si>
    <t xml:space="preserve">This is so that we can tell what we've done</t>
  </si>
  <si>
    <t xml:space="preserve">Have we advised the taxpayer concerning all exposure</t>
  </si>
  <si>
    <t xml:space="preserve">items of which we are aware and documented their concurence</t>
  </si>
  <si>
    <t xml:space="preserve">with our proposed treatment?</t>
  </si>
  <si>
    <t xml:space="preserve">DOES CLIENT NEED ADDITIONAL ASSISTANCE</t>
  </si>
  <si>
    <t xml:space="preserve">Top 10 areas for improvement</t>
  </si>
  <si>
    <t xml:space="preserve">Tax</t>
  </si>
  <si>
    <t xml:space="preserve">Internal Controls</t>
  </si>
  <si>
    <t xml:space="preserve">We endeavor to assist all of our clients with understanding</t>
  </si>
  <si>
    <t xml:space="preserve">client didn't respons so assume answer is no</t>
  </si>
  <si>
    <t xml:space="preserve">their books and financials.  Too often we have heard of other</t>
  </si>
  <si>
    <t xml:space="preserve">accountants that "they didn't do this, or they didn't do that".</t>
  </si>
  <si>
    <t xml:space="preserve">Most often we hear they didn't get involved enough in tax</t>
  </si>
  <si>
    <t xml:space="preserve">planning…tell the client what else they could do to save money,</t>
  </si>
  <si>
    <t xml:space="preserve">or review their statements with them to help them understand</t>
  </si>
  <si>
    <t xml:space="preserve">trends in their business.  While we touch upon these matters</t>
  </si>
  <si>
    <t xml:space="preserve">in our compilation work, such advice is beyond the scope</t>
  </si>
  <si>
    <t xml:space="preserve">of the compilation and tax work that we do.  If you would </t>
  </si>
  <si>
    <t xml:space="preserve">like to schedule a separate meeting to do this and get</t>
  </si>
  <si>
    <t xml:space="preserve">Dan more involved, please advise and we will schedule the</t>
  </si>
  <si>
    <t xml:space="preserve">meeting.   We even have a checklist we can go through with</t>
  </si>
  <si>
    <t xml:space="preserve">you about general business practices.  </t>
  </si>
  <si>
    <t xml:space="preserve">For the most part, we endeavor to keep Dan's time</t>
  </si>
  <si>
    <t xml:space="preserve">to a minimum to reduce costs.</t>
  </si>
  <si>
    <t xml:space="preserve">Postage and Delivery</t>
  </si>
  <si>
    <t xml:space="preserve">RWL</t>
  </si>
  <si>
    <t xml:space="preserve">is this coded to the proper account?</t>
  </si>
  <si>
    <t xml:space="preserve">Yes, this was also a combination of charges.</t>
  </si>
  <si>
    <t xml:space="preserve">Trey Little shipped calendars out that month</t>
  </si>
  <si>
    <t xml:space="preserve">Interest Income -</t>
  </si>
  <si>
    <t xml:space="preserve">per statements</t>
  </si>
  <si>
    <t xml:space="preserve">can you please look at this and see where we</t>
  </si>
  <si>
    <t xml:space="preserve">For some reason JSC included the interest earned on </t>
  </si>
  <si>
    <t xml:space="preserve">are off?</t>
  </si>
  <si>
    <t xml:space="preserve">12/31/2012. See attached QB's report. It was 68.53.</t>
  </si>
  <si>
    <t xml:space="preserve">Depreciation/Amortization Expense - </t>
  </si>
  <si>
    <t xml:space="preserve">made the following GJE dated 12/31/13 to book</t>
  </si>
  <si>
    <t xml:space="preserve">Entered in QB's</t>
  </si>
  <si>
    <t xml:space="preserve">Depreciation Expense</t>
  </si>
  <si>
    <t xml:space="preserve">PP&amp;E (Net):xAccumulated Depreciation</t>
  </si>
  <si>
    <t xml:space="preserve">amortization   </t>
  </si>
  <si>
    <t xml:space="preserve">Amortization Expense</t>
  </si>
  <si>
    <t xml:space="preserve">zAccum Amortization</t>
  </si>
  <si>
    <t xml:space="preserve">Sale of 07 Toyota Tundra - </t>
  </si>
  <si>
    <t xml:space="preserve">reclassed deposit account to Gain on Sale of Asset</t>
  </si>
  <si>
    <t xml:space="preserve">Entered in QB's </t>
  </si>
  <si>
    <t xml:space="preserve">and made the following GJE dated 4/9/13  to remove asset</t>
  </si>
  <si>
    <t xml:space="preserve">PP&amp;E (Net):PP&amp;E:Vehicles</t>
  </si>
  <si>
    <t xml:space="preserve">DJH</t>
  </si>
  <si>
    <t xml:space="preserve">Pre Meeting Checklist</t>
  </si>
  <si>
    <t xml:space="preserve">In order to make our time together more productive and in an attempt to save</t>
  </si>
  <si>
    <t xml:space="preserve">you money,we ask that you prepare for our meeting by completing the following</t>
  </si>
  <si>
    <t xml:space="preserve">tasks to the extent that you can.  If you are unable to complete one of these tasks</t>
  </si>
  <si>
    <t xml:space="preserve">or don't understand what we are requesting, please give us a call before the meeting</t>
  </si>
  <si>
    <t xml:space="preserve">so that we can help assess alternatives.</t>
  </si>
  <si>
    <t xml:space="preserve">Reconcile all bank accounts though the closing date </t>
  </si>
  <si>
    <t xml:space="preserve">by through the closing date, we mean through the date we are reviewing, </t>
  </si>
  <si>
    <t xml:space="preserve">I mean through 12/31, 3/31, 6/30, or 9/30 as the case may be</t>
  </si>
  <si>
    <t xml:space="preserve">Be sure to have all bank statements available for the period we are reviewing</t>
  </si>
  <si>
    <t xml:space="preserve">by for the period we are reviewing, we mean since the beginning of the year</t>
  </si>
  <si>
    <t xml:space="preserve">Reconcile all credit cards though the date we are reviewing</t>
  </si>
  <si>
    <t xml:space="preserve">Be sure to have all credit statements available for the period we are reviewing</t>
  </si>
  <si>
    <t xml:space="preserve">Reconcile all intercompany receiveables, payables, and notes</t>
  </si>
  <si>
    <t xml:space="preserve">If you have a corporate minute book, have it ready for review</t>
  </si>
  <si>
    <t xml:space="preserve">For your fixed assets, make sure the memo field of all fixed assets contains a description </t>
  </si>
  <si>
    <t xml:space="preserve">of the asset/assets purchased</t>
  </si>
  <si>
    <t xml:space="preserve">If someone else has prepared your prior year financial statements or tax return, please </t>
  </si>
  <si>
    <t xml:space="preserve">have both available for us to review, as well as</t>
  </si>
  <si>
    <t xml:space="preserve">final income statement and balance sheet</t>
  </si>
  <si>
    <t xml:space="preserve">final tax return</t>
  </si>
  <si>
    <t xml:space="preserve">an accounts receiveable listing by invoice that ties to the financial </t>
  </si>
  <si>
    <t xml:space="preserve">statements</t>
  </si>
  <si>
    <t xml:space="preserve">an accounts payable listing by invoice that ties to the financial </t>
  </si>
  <si>
    <t xml:space="preserve">a general ledger report</t>
  </si>
  <si>
    <t xml:space="preserve">a depreciation listing that shows all assets and current and </t>
  </si>
  <si>
    <t xml:space="preserve">prior year depreciation for the prior year</t>
  </si>
  <si>
    <t xml:space="preserve">If you have inventory, and you want accurate financials for the closing date, do a </t>
  </si>
  <si>
    <t xml:space="preserve">physical inventory for the closing date</t>
  </si>
  <si>
    <t xml:space="preserve">It is essential a physical (actual) inventory be conducted as of 12/31</t>
  </si>
  <si>
    <t xml:space="preserve">Please have it available for our review</t>
  </si>
  <si>
    <t xml:space="preserve">Have all sales tax returns available for the period we are reviewing</t>
  </si>
  <si>
    <t xml:space="preserve">This Pre Meeting Checklist is part of the spreadsheet that contains our </t>
  </si>
  <si>
    <t xml:space="preserve">Compilation Program.  This is what we will be using as a checklist during our</t>
  </si>
  <si>
    <t xml:space="preserve">meeting.  Please review this before we meet and answer all the questions you can</t>
  </si>
  <si>
    <t xml:space="preserve">We need you to prepare a compilation handbook for us containing the following</t>
  </si>
  <si>
    <t xml:space="preserve">copy of last bank statement for all bank accounts through 12/31</t>
  </si>
  <si>
    <t xml:space="preserve">copy of last credit card statement for all credit cards through 12/31</t>
  </si>
  <si>
    <t xml:space="preserve">copy of loan history for all loans through 12/31</t>
  </si>
  <si>
    <t xml:space="preserve">    showing both amounts due, and application of payments to principal and interest</t>
  </si>
  <si>
    <t xml:space="preserve">all payroll tax returns 941, 940, C-3, W-2, W-3</t>
  </si>
  <si>
    <t xml:space="preserve">copy of last sales tax return for year</t>
  </si>
  <si>
    <t xml:space="preserve">For all purchases or sales of personal or real property, have bills of sales or HUD and notes</t>
  </si>
  <si>
    <t xml:space="preserve">Cost Escalation Factors</t>
  </si>
  <si>
    <t xml:space="preserve">When we quote a range of fees for our services, we are assuming that</t>
  </si>
  <si>
    <t xml:space="preserve">none of the following will be a problem</t>
  </si>
  <si>
    <t xml:space="preserve">If any of these problems occur, then we will not be able to stay within</t>
  </si>
  <si>
    <t xml:space="preserve">the range of costs we quote you</t>
  </si>
  <si>
    <t xml:space="preserve">Failure to Cooperate</t>
  </si>
  <si>
    <t xml:space="preserve">Failure to make or canceling meetings</t>
  </si>
  <si>
    <t xml:space="preserve">Failure to give us materials timely</t>
  </si>
  <si>
    <t xml:space="preserve">Failure to give us the materials we ask for</t>
  </si>
  <si>
    <t xml:space="preserve">Requiring us to ask more than once for materials</t>
  </si>
  <si>
    <t xml:space="preserve">Failure to follow our instructions</t>
  </si>
  <si>
    <t xml:space="preserve">f</t>
  </si>
  <si>
    <t xml:space="preserve">If the previous accountant won't give us the information we need</t>
  </si>
  <si>
    <t xml:space="preserve">to tie out to the tax return</t>
  </si>
  <si>
    <t xml:space="preserve">g</t>
  </si>
  <si>
    <t xml:space="preserve">Not retaining or making proper documentation to allow us to </t>
  </si>
  <si>
    <t xml:space="preserve">determine the source or use of funds</t>
  </si>
  <si>
    <t xml:space="preserve">h</t>
  </si>
  <si>
    <t xml:space="preserve">Failure to have adequately trained staff for your volume</t>
  </si>
  <si>
    <t xml:space="preserve">Giving inaccurate information</t>
  </si>
  <si>
    <t xml:space="preserve">telling us an answer when you are not sure</t>
  </si>
  <si>
    <t xml:space="preserve">giving us conflicting information</t>
  </si>
  <si>
    <t xml:space="preserve">if the previous accountant or tax prepare's information is wrong</t>
  </si>
  <si>
    <t xml:space="preserve">Making us do your work</t>
  </si>
  <si>
    <t xml:space="preserve">imputting your transactions</t>
  </si>
  <si>
    <t xml:space="preserve">making us sort through your files</t>
  </si>
  <si>
    <t xml:space="preserve">or giving us much information or </t>
  </si>
  <si>
    <t xml:space="preserve">information we don't need</t>
  </si>
  <si>
    <t xml:space="preserve">Using one company's bank account </t>
  </si>
  <si>
    <t xml:space="preserve">to pay another company's expenses</t>
  </si>
  <si>
    <t xml:space="preserve">to deposit another company's income</t>
  </si>
  <si>
    <t xml:space="preserve">Failure to use us</t>
  </si>
  <si>
    <t xml:space="preserve">while we charge for questions, you will pay less for</t>
  </si>
  <si>
    <t xml:space="preserve">us how to advise you how to do something right than</t>
  </si>
  <si>
    <t xml:space="preserve">you will for us to fix it</t>
  </si>
  <si>
    <t xml:space="preserve">Failure to use us wisely</t>
  </si>
  <si>
    <t xml:space="preserve">we charge by the hour.  If you use your time with us</t>
  </si>
  <si>
    <t xml:space="preserve">to disucss business problems and/or personal problems</t>
  </si>
  <si>
    <t xml:space="preserve">that time will be charged</t>
  </si>
  <si>
    <t xml:space="preserve">Making us rush</t>
  </si>
  <si>
    <t xml:space="preserve">if you give us the information at the 12th hour or you </t>
  </si>
  <si>
    <t xml:space="preserve">need is faster than normal, it will cost more</t>
  </si>
  <si>
    <t xml:space="preserve">Turnover</t>
  </si>
  <si>
    <t xml:space="preserve">we are assuming you have some one who we can</t>
  </si>
  <si>
    <t xml:space="preserve">teach or have taught to use your books and who </t>
  </si>
  <si>
    <t xml:space="preserve">knows what happened</t>
  </si>
  <si>
    <t xml:space="preserve">Fraud</t>
  </si>
  <si>
    <t xml:space="preserve">Actively hiding information from us to keep us from</t>
  </si>
  <si>
    <t xml:space="preserve">discovering it</t>
  </si>
  <si>
    <t xml:space="preserve">Arguing with us over legal/tax issues</t>
  </si>
  <si>
    <t xml:space="preserve">We will explain our position, and even provide research</t>
  </si>
  <si>
    <t xml:space="preserve">but if you don't like our opinions, you are better finding</t>
  </si>
  <si>
    <t xml:space="preserve">someone else to do your work</t>
  </si>
  <si>
    <t xml:space="preserve">Assuming that we will do work for free</t>
  </si>
  <si>
    <t xml:space="preserve">We don't…we charge for our time…if you meet with us</t>
  </si>
  <si>
    <t xml:space="preserve">we will charge for it.  If we do work on your behalf,</t>
  </si>
  <si>
    <t xml:space="preserve">we will charge for it.  </t>
  </si>
  <si>
    <t xml:space="preserve">Doing work outside of the scope of a quote</t>
  </si>
  <si>
    <t xml:space="preserve">If we quote for compilation work and a tax return, that is</t>
  </si>
  <si>
    <t xml:space="preserve">fee is for that work only…not legal work, not payroll work,</t>
  </si>
  <si>
    <t xml:space="preserve">not IRS problem resolving, non property tax renditions, </t>
  </si>
  <si>
    <t xml:space="preserve">not sales tax, not contracts, not meetings for </t>
  </si>
  <si>
    <t xml:space="preserve">general business advice</t>
  </si>
  <si>
    <t xml:space="preserve">Top Client Problems</t>
  </si>
  <si>
    <t xml:space="preserve">Changing a cleared transaction in checking</t>
  </si>
  <si>
    <t xml:space="preserve">If you do this, it will affect your beginning bank balance for reconciliations.</t>
  </si>
  <si>
    <t xml:space="preserve">Call us if this happens and we will show you how to find and correct it</t>
  </si>
  <si>
    <t xml:space="preserve">Example</t>
  </si>
  <si>
    <t xml:space="preserve">Intending to delete a current transaction, and mistakenly</t>
  </si>
  <si>
    <t xml:space="preserve">deleting a prior transaction</t>
  </si>
  <si>
    <t xml:space="preserve">Changing a transaction from a closed period</t>
  </si>
  <si>
    <t xml:space="preserve">When we review your books, do not make any entries for the closed period</t>
  </si>
  <si>
    <t xml:space="preserve">If you do, your books will no longer tie to your tax return or financials</t>
  </si>
  <si>
    <t xml:space="preserve">or since we do not review closed periods, a closed period may now</t>
  </si>
  <si>
    <t xml:space="preserve">contain a mistake which we will not review.  This creates a significant</t>
  </si>
  <si>
    <t xml:space="preserve">problem in the event of audit.</t>
  </si>
  <si>
    <t xml:space="preserve">Deleting a check that has not cleared</t>
  </si>
  <si>
    <t xml:space="preserve">Instead, generate a deposit and clear both in reconciliation</t>
  </si>
  <si>
    <t xml:space="preserve">Make reference to each in the memo field</t>
  </si>
  <si>
    <t xml:space="preserve">Adding an invoice after you have created a sales tax return or paid sales tax</t>
  </si>
  <si>
    <t xml:space="preserve">If you add an invoice for a period for which you have created a return</t>
  </si>
  <si>
    <t xml:space="preserve">the reports will no longer agree to the return.  Either post the invoice to</t>
  </si>
  <si>
    <t xml:space="preserve">a date after the date of the return or amend the return.  This creates a </t>
  </si>
  <si>
    <t xml:space="preserve">significant problem in the event of audit.</t>
  </si>
  <si>
    <t xml:space="preserve">You have just mailed off your sales tax return, and have</t>
  </si>
  <si>
    <t xml:space="preserve">discovered you forgot to bill a customer for last month</t>
  </si>
  <si>
    <t xml:space="preserve">so you invoice, using last month's date.</t>
  </si>
  <si>
    <t xml:space="preserve">Creating a paycheck without using the Pay Employees feature in QuickBooks</t>
  </si>
  <si>
    <t xml:space="preserve">If you pay an employee payroll without using the Pay Employees feature</t>
  </si>
  <si>
    <t xml:space="preserve">in QuickBooks, the wages and payroll taxes will not appear on the </t>
  </si>
  <si>
    <t xml:space="preserve">payroll reports.  If these wages and payroll taxes do not appear on your</t>
  </si>
  <si>
    <t xml:space="preserve">payroll reports, you will deposit the wrong amount of taxes, and we will</t>
  </si>
  <si>
    <t xml:space="preserve">not properly prepare your payroll tax reports (941, C-3, W-2, etc.).</t>
  </si>
  <si>
    <t xml:space="preserve">Always uses Pay Employees to create payroll checks - or to replace</t>
  </si>
  <si>
    <t xml:space="preserve">payroll checks that have problems and call us to review the problem </t>
  </si>
  <si>
    <t xml:space="preserve">with us.  We generally do not catch such problems, if ever, until we</t>
  </si>
  <si>
    <t xml:space="preserve">review your books in connection with our compilation work and/or </t>
  </si>
  <si>
    <t xml:space="preserve">preparing your tax return, which may occur a significant time after</t>
  </si>
  <si>
    <t xml:space="preserve">your payroll taxes and/or payroll tax returns are due.  The cost, if any</t>
  </si>
  <si>
    <t xml:space="preserve">of calling us to nip such a problem in the bud will generally be </t>
  </si>
  <si>
    <t xml:space="preserve">significantly less than the costs associated with the tax, penalty,</t>
  </si>
  <si>
    <t xml:space="preserve">and interest of late tax payments and/or amended tax filings.</t>
  </si>
  <si>
    <t xml:space="preserve">You need to issue a payroll check in a hurry, or you </t>
  </si>
  <si>
    <t xml:space="preserve">need to reissue a payroll check that was never cashed</t>
  </si>
  <si>
    <t xml:space="preserve">or printed incorrectly, so instead of using Pay Employees,</t>
  </si>
  <si>
    <t xml:space="preserve">you just issue a check and select Miscellaneous for the</t>
  </si>
  <si>
    <t xml:space="preserve">account.</t>
  </si>
  <si>
    <t xml:space="preserve">Failing to keep intercompany accounts reconciled</t>
  </si>
  <si>
    <t xml:space="preserve">If you have more than one company, you may have receiveables, payables,</t>
  </si>
  <si>
    <t xml:space="preserve">or notes with a sister company.  As you add any transaction to one company,</t>
  </si>
  <si>
    <t xml:space="preserve">you must be sure to add it to the other, so that the accounts remain in balance</t>
  </si>
  <si>
    <t xml:space="preserve">Review intercompany accounts/amounts not less than weekly to be sure</t>
  </si>
  <si>
    <t xml:space="preserve">they remain in balance</t>
  </si>
  <si>
    <t xml:space="preserve">Generating invoices without generating a mirror payable</t>
  </si>
  <si>
    <t xml:space="preserve">Applying payments differently in the two companies</t>
  </si>
  <si>
    <t xml:space="preserve">Paying for one company's bills with another company's cash</t>
  </si>
  <si>
    <t xml:space="preserve">and not recording it properly as an intercompany transaction</t>
  </si>
  <si>
    <t xml:space="preserve">Failing to book transactions that do not originate from cash, receiveables, or payables</t>
  </si>
  <si>
    <t xml:space="preserve">If you purchase or sell anything, or make payments that don't hit one of the above</t>
  </si>
  <si>
    <t xml:space="preserve">referenced accounts, they are very difficult for us to find and track properly</t>
  </si>
  <si>
    <t xml:space="preserve">Please be sure to tell us about or record all such transactions</t>
  </si>
  <si>
    <t xml:space="preserve">You buy new office furniture with 0 down, no payments for 1 year</t>
  </si>
  <si>
    <t xml:space="preserve">Until you make a payment, there is no way for us to know to book this</t>
  </si>
  <si>
    <t xml:space="preserve">Failing to account for cash transactions, use petty cash or expense accounts correctly</t>
  </si>
  <si>
    <t xml:space="preserve">If you have a cash register, or a petty cash account, you need to record every</t>
  </si>
  <si>
    <t xml:space="preserve">dollar of cash entering the system and every dollar of cash leaving the system.</t>
  </si>
  <si>
    <t xml:space="preserve">If you are unclear on how to run petty cash, or pay employees or owners for</t>
  </si>
  <si>
    <t xml:space="preserve">money they spend out of their pocket, please advise and we will give you a </t>
  </si>
  <si>
    <t xml:space="preserve">memo on this subject and explain it to you.</t>
  </si>
  <si>
    <t xml:space="preserve">A customer buys a product for $10.00 and you use the $10.00 to</t>
  </si>
  <si>
    <t xml:space="preserve">buy gasoline, failing to record either transaction.  You have just</t>
  </si>
  <si>
    <t xml:space="preserve">understated sales and understated gasoline expense</t>
  </si>
  <si>
    <t xml:space="preserve">Writing checks and never cashing them, or cashing them a significant time after</t>
  </si>
  <si>
    <t xml:space="preserve">If we close your books, and you never cash them, we will have to write them</t>
  </si>
  <si>
    <t xml:space="preserve">off in a later period, thus misstating income and expense.  Further, if they </t>
  </si>
  <si>
    <t xml:space="preserve">affect accounts such as payroll (payroll tax liabilites can be wrong resulting</t>
  </si>
  <si>
    <t xml:space="preserve">in penalty and interest charges) or fixed assets (requiring changes to depreciation),</t>
  </si>
  <si>
    <t xml:space="preserve">it can be time consuming and expensive to fix them.  Further, if checks are held,</t>
  </si>
  <si>
    <t xml:space="preserve">the IRS may take the position that no payment was made, or that it was made in</t>
  </si>
  <si>
    <t xml:space="preserve">another period, which could result in penaty and interest being assessed.</t>
  </si>
  <si>
    <t xml:space="preserve">Writing checks at year end to get deduction and holding for a month</t>
  </si>
  <si>
    <t xml:space="preserve">Writing a check to purchase a fixed asset, and holding and canceling it</t>
  </si>
  <si>
    <t xml:space="preserve">Using journal entries (or even bookkeepers entries) to book transactions without knowing how</t>
  </si>
  <si>
    <t xml:space="preserve">Any time you can't achieve a desired result using cash, invoices, or bills it may be necessary</t>
  </si>
  <si>
    <t xml:space="preserve">to make a "journal entry" to achieve the desired effect.  We ask that our clients do not</t>
  </si>
  <si>
    <t xml:space="preserve">journal entries, but rather use bookkeeper's entries which originate in the cash accounts</t>
  </si>
  <si>
    <t xml:space="preserve">and use the vendor "Bookkeeper's Entries"</t>
  </si>
  <si>
    <t xml:space="preserve">Almost any time we have a client try to do a journal entry or bookkeeper's</t>
  </si>
  <si>
    <t xml:space="preserve">entry we have not trained them to do, it is wrong</t>
  </si>
  <si>
    <t xml:space="preserve">Failing to call us (or at least write it down) when you have a question or problem</t>
  </si>
  <si>
    <t xml:space="preserve">It is often easier to fix a mistake the first time, than to fix 10 of the same mistake</t>
  </si>
  <si>
    <t xml:space="preserve">We view our relationship with our clients as a partnership/mentor relationship</t>
  </si>
  <si>
    <t xml:space="preserve">We attempt to teach accounting, and then partner with our clients to keep their </t>
  </si>
  <si>
    <t xml:space="preserve">books accurate</t>
  </si>
  <si>
    <t xml:space="preserve">Booking a note payment to the note, without booking interest,  ten</t>
  </si>
  <si>
    <t xml:space="preserve">times in a row before we see it</t>
  </si>
  <si>
    <t xml:space="preserve">Failing to understand we do the same thing, every time we look at your books</t>
  </si>
  <si>
    <t xml:space="preserve">Attached to this sheet is our compilation program.  We do the same thing</t>
  </si>
  <si>
    <t xml:space="preserve">every time.  To the extent you can ancipate and resolve our questions before</t>
  </si>
  <si>
    <t xml:space="preserve">we ask them, we will be able to keep your books more accurately, and hopefully</t>
  </si>
  <si>
    <t xml:space="preserve">complete them in less time.</t>
  </si>
  <si>
    <t xml:space="preserve">We now give our clients a pre meeting checklist (attached) to this</t>
  </si>
  <si>
    <t xml:space="preserve">It will speed up our work if this checklist is complete before we meet.</t>
  </si>
  <si>
    <t xml:space="preserve">Having to tell the client to put descriptions in the memo field of fixed assets every meeting</t>
  </si>
  <si>
    <t xml:space="preserve">Having to help the client write off old receiveables/payables every meeting</t>
  </si>
  <si>
    <t xml:space="preserve">I know I said 10, but I had to add this one - Putting the wrong name in the vendor/customer field</t>
  </si>
  <si>
    <t xml:space="preserve">When you do reports and try to determine where you sent money to and received money</t>
  </si>
  <si>
    <t xml:space="preserve">the following practices can cause your reports to be less than helpful</t>
  </si>
  <si>
    <t xml:space="preserve">Receiving money and merely marking "Deposit" instead of who you got it from.</t>
  </si>
  <si>
    <t xml:space="preserve">Paying money to someone and putting the customer job rather than the vendor</t>
  </si>
  <si>
    <t xml:space="preserve">in the vendor field</t>
  </si>
  <si>
    <t xml:space="preserve">Transferring money between accounts and naming the vendor as Cash or 1st Bank</t>
  </si>
  <si>
    <t xml:space="preserve">In such cases, you are the vendor and the word "Transfer to N Bank" </t>
  </si>
  <si>
    <t xml:space="preserve">should be in the memo field</t>
  </si>
  <si>
    <t xml:space="preserve">You get a dozen donuts, and a dozen eggs, why not a dozen problems</t>
  </si>
  <si>
    <t xml:space="preserve">SUTA (and sometimes FUTA) can be computed wrong by failing to properly set up employees</t>
  </si>
  <si>
    <t xml:space="preserve">When you set up an employee, you need to click on the "Taxes" button and</t>
  </si>
  <si>
    <t xml:space="preserve">make sure Federal Unemployment Tax is checked and also click on the "State" tab</t>
  </si>
  <si>
    <t xml:space="preserve">and select Tx and check SUI (Company Paid) under State Wor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#,##0"/>
    <numFmt numFmtId="169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i val="true"/>
      <u val="single"/>
      <sz val="10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sz val="11"/>
      <color rgb="FF003366"/>
      <name val="Times New Roman"/>
      <family val="1"/>
    </font>
    <font>
      <sz val="10"/>
      <color rgb="FF0066CC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oney.com/" TargetMode="External"/><Relationship Id="rId2" Type="http://schemas.openxmlformats.org/officeDocument/2006/relationships/hyperlink" Target="http://www.powertech1.com/" TargetMode="External"/><Relationship Id="rId3" Type="http://schemas.openxmlformats.org/officeDocument/2006/relationships/hyperlink" Target="http://www.dol.gov/whd/regs/compliance/fairpay/fs17g_salary.pdf" TargetMode="External"/><Relationship Id="rId4" Type="http://schemas.openxmlformats.org/officeDocument/2006/relationships/hyperlink" Target="http://www.irs.gov/Retirement-Plans/Have-You-Had-Your-Retirement-Plan-Check-Up-This-Year%3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7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N742" activeCellId="0" sqref="N7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15" min="15" style="0" width="15.56"/>
    <col collapsed="false" customWidth="true" hidden="false" outlineLevel="0" max="16" min="16" style="0" width="11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3" t="s">
        <v>4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 t="s">
        <v>5</v>
      </c>
      <c r="B4" s="2"/>
      <c r="C4" s="2"/>
      <c r="D4" s="2"/>
      <c r="E4" s="2"/>
      <c r="F4" s="2"/>
      <c r="G4" s="3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4"/>
      <c r="B5" s="2" t="s">
        <v>7</v>
      </c>
      <c r="C5" s="2"/>
      <c r="D5" s="2"/>
      <c r="E5" s="2"/>
      <c r="F5" s="2"/>
      <c r="G5" s="3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4"/>
      <c r="B6" s="2" t="s">
        <v>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4"/>
      <c r="B7" s="2" t="s">
        <v>10</v>
      </c>
      <c r="C7" s="2"/>
      <c r="D7" s="2"/>
      <c r="E7" s="2"/>
      <c r="F7" s="2"/>
      <c r="G7" s="2"/>
      <c r="H7" s="2" t="s">
        <v>11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4"/>
      <c r="B8" s="2" t="s">
        <v>12</v>
      </c>
      <c r="C8" s="2"/>
      <c r="D8" s="2"/>
      <c r="E8" s="2"/>
      <c r="F8" s="2"/>
      <c r="G8" s="2"/>
      <c r="H8" s="2" t="s">
        <v>13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4"/>
      <c r="B9" s="2" t="s">
        <v>14</v>
      </c>
      <c r="C9" s="2"/>
      <c r="D9" s="2"/>
      <c r="E9" s="2"/>
      <c r="F9" s="2"/>
      <c r="G9" s="2"/>
      <c r="H9" s="2" t="s">
        <v>1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4"/>
      <c r="B10" s="2" t="s">
        <v>16</v>
      </c>
      <c r="C10" s="2"/>
      <c r="D10" s="2"/>
      <c r="E10" s="2"/>
      <c r="F10" s="2"/>
      <c r="G10" s="2"/>
      <c r="H10" s="2" t="s">
        <v>17</v>
      </c>
      <c r="I10" s="2"/>
      <c r="J10" s="2"/>
      <c r="K10" s="2"/>
      <c r="L10" s="2"/>
      <c r="M10" s="2"/>
      <c r="N10" s="5" t="s">
        <v>18</v>
      </c>
      <c r="O10" s="2"/>
      <c r="P10" s="2"/>
      <c r="Q10" s="2"/>
    </row>
    <row r="11" customFormat="false" ht="12.75" hidden="false" customHeight="false" outlineLevel="0" collapsed="false">
      <c r="A11" s="4"/>
      <c r="B11" s="5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1"/>
      <c r="B13" s="2" t="s">
        <v>2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B14" s="6" t="s">
        <v>21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B15" s="6" t="s">
        <v>22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B16" s="6" t="s">
        <v>23</v>
      </c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6"/>
      <c r="C17" s="0" t="s">
        <v>24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6"/>
      <c r="C18" s="0" t="s">
        <v>25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6"/>
      <c r="C19" s="0" t="s">
        <v>26</v>
      </c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7"/>
      <c r="C20" s="0" t="s">
        <v>27</v>
      </c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B21" s="7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 t="s">
        <v>28</v>
      </c>
      <c r="C22" s="2"/>
      <c r="D22" s="2"/>
      <c r="E22" s="2"/>
      <c r="F22" s="2"/>
      <c r="G22" s="2"/>
      <c r="H22" s="2" t="s">
        <v>29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 t="s">
        <v>30</v>
      </c>
      <c r="C23" s="2"/>
      <c r="D23" s="2"/>
      <c r="E23" s="2"/>
      <c r="F23" s="2"/>
      <c r="G23" s="2"/>
      <c r="H23" s="2" t="s">
        <v>31</v>
      </c>
      <c r="I23" s="2"/>
      <c r="J23" s="2"/>
      <c r="K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 t="s">
        <v>32</v>
      </c>
      <c r="D24" s="2"/>
      <c r="E24" s="2"/>
      <c r="F24" s="2"/>
      <c r="G24" s="2"/>
      <c r="H24" s="2" t="s">
        <v>33</v>
      </c>
      <c r="I24" s="2"/>
      <c r="J24" s="2"/>
      <c r="K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 t="s">
        <v>34</v>
      </c>
      <c r="D25" s="2"/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 t="s">
        <v>35</v>
      </c>
      <c r="D26" s="2"/>
      <c r="E26" s="2"/>
      <c r="F26" s="2"/>
      <c r="G26" s="2"/>
      <c r="H26" s="5"/>
      <c r="I26" s="2"/>
      <c r="J26" s="2"/>
      <c r="K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 t="s">
        <v>36</v>
      </c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 t="s">
        <v>37</v>
      </c>
      <c r="C28" s="2"/>
      <c r="D28" s="2"/>
      <c r="E28" s="2"/>
      <c r="F28" s="2"/>
      <c r="G28" s="2"/>
      <c r="H28" s="2" t="s">
        <v>38</v>
      </c>
      <c r="I28" s="2"/>
      <c r="J28" s="8" t="s">
        <v>39</v>
      </c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 t="s">
        <v>40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 t="s">
        <v>41</v>
      </c>
      <c r="C30" s="2"/>
      <c r="D30" s="2"/>
      <c r="E30" s="2"/>
      <c r="F30" s="2"/>
      <c r="G30" s="2"/>
      <c r="H30" s="2" t="s">
        <v>42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6" t="s">
        <v>4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5" t="s">
        <v>44</v>
      </c>
      <c r="C34" s="2"/>
      <c r="D34" s="2"/>
      <c r="E34" s="2"/>
      <c r="F34" s="2"/>
      <c r="G34" s="2"/>
      <c r="H34" s="2" t="s">
        <v>45</v>
      </c>
      <c r="I34" s="2"/>
      <c r="J34" s="2"/>
      <c r="L34" s="2"/>
      <c r="M34" s="2"/>
      <c r="N34" s="5" t="s">
        <v>46</v>
      </c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 t="s">
        <v>47</v>
      </c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 t="s">
        <v>4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 t="s">
        <v>4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 t="s">
        <v>5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 t="s">
        <v>51</v>
      </c>
      <c r="B40" s="6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 t="n">
        <v>1</v>
      </c>
      <c r="B41" s="2" t="s">
        <v>52</v>
      </c>
      <c r="C41" s="2"/>
      <c r="D41" s="2"/>
      <c r="E41" s="2"/>
      <c r="F41" s="2"/>
      <c r="G41" s="2" t="n">
        <v>1</v>
      </c>
      <c r="H41" s="2" t="s">
        <v>53</v>
      </c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 t="s">
        <v>54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 t="s">
        <v>5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 t="s">
        <v>5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 t="n">
        <f aca="false">+A41+1</f>
        <v>2</v>
      </c>
      <c r="B45" s="2" t="s">
        <v>57</v>
      </c>
      <c r="C45" s="2"/>
      <c r="D45" s="2"/>
      <c r="E45" s="2"/>
      <c r="F45" s="2"/>
      <c r="G45" s="2" t="n">
        <f aca="false">+G41+1</f>
        <v>2</v>
      </c>
      <c r="H45" s="2" t="s">
        <v>53</v>
      </c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 t="s">
        <v>5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 t="s">
        <v>5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 t="s">
        <v>6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 t="s">
        <v>6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 t="n">
        <f aca="false">+A45+1</f>
        <v>3</v>
      </c>
      <c r="B50" s="2" t="s">
        <v>62</v>
      </c>
      <c r="C50" s="2"/>
      <c r="D50" s="2"/>
      <c r="E50" s="2"/>
      <c r="F50" s="2"/>
      <c r="G50" s="2" t="n">
        <f aca="false">+G45+1</f>
        <v>3</v>
      </c>
      <c r="H50" s="2" t="s">
        <v>63</v>
      </c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 t="n">
        <f aca="false">+A50+1</f>
        <v>4</v>
      </c>
      <c r="B51" s="2" t="s">
        <v>64</v>
      </c>
      <c r="C51" s="2"/>
      <c r="D51" s="2"/>
      <c r="E51" s="2"/>
      <c r="F51" s="2"/>
      <c r="G51" s="2" t="n">
        <f aca="false">+G50+1</f>
        <v>4</v>
      </c>
      <c r="H51" s="2" t="s">
        <v>65</v>
      </c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 t="s">
        <v>6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 t="s">
        <v>6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 t="s">
        <v>68</v>
      </c>
      <c r="C54" s="2" t="s">
        <v>69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 t="s">
        <v>70</v>
      </c>
      <c r="D55" s="2"/>
      <c r="E55" s="2"/>
      <c r="F55" s="2"/>
      <c r="G55" s="2"/>
      <c r="H55" s="2" t="s">
        <v>42</v>
      </c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 t="s">
        <v>71</v>
      </c>
      <c r="C56" s="2" t="s">
        <v>72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 t="s">
        <v>73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 t="s">
        <v>7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B59" s="5" t="s">
        <v>7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5" t="s">
        <v>76</v>
      </c>
      <c r="O59" s="2"/>
      <c r="P59" s="2"/>
      <c r="Q59" s="2"/>
    </row>
    <row r="60" customFormat="false" ht="12.75" hidden="false" customHeight="false" outlineLevel="0" collapsed="false">
      <c r="A60" s="2"/>
      <c r="B60" s="2"/>
      <c r="C60" s="5" t="s">
        <v>77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5" t="s">
        <v>78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5" t="s">
        <v>79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5" t="s">
        <v>8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5" t="s">
        <v>81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 t="s">
        <v>82</v>
      </c>
      <c r="C66" s="2" t="s">
        <v>83</v>
      </c>
      <c r="D66" s="2"/>
      <c r="E66" s="2"/>
      <c r="F66" s="2"/>
      <c r="G66" s="2"/>
      <c r="H66" s="2" t="s">
        <v>84</v>
      </c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 t="s">
        <v>85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 t="s">
        <v>86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 t="s">
        <v>8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 t="s">
        <v>88</v>
      </c>
      <c r="C70" s="2" t="s">
        <v>89</v>
      </c>
      <c r="D70" s="2"/>
      <c r="E70" s="2"/>
      <c r="F70" s="2"/>
      <c r="G70" s="2"/>
      <c r="H70" s="2" t="s">
        <v>90</v>
      </c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 t="s">
        <v>91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 t="s">
        <v>92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 t="s">
        <v>93</v>
      </c>
      <c r="C73" s="2" t="s">
        <v>94</v>
      </c>
      <c r="D73" s="2"/>
      <c r="E73" s="2"/>
      <c r="F73" s="2"/>
      <c r="G73" s="2"/>
      <c r="H73" s="2" t="s">
        <v>95</v>
      </c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 t="s">
        <v>96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 t="n">
        <f aca="false">+A51+1</f>
        <v>5</v>
      </c>
      <c r="B75" s="2" t="s">
        <v>97</v>
      </c>
      <c r="C75" s="2"/>
      <c r="D75" s="2"/>
      <c r="E75" s="2"/>
      <c r="F75" s="2"/>
      <c r="G75" s="2" t="n">
        <f aca="false">+G51+1</f>
        <v>5</v>
      </c>
      <c r="H75" s="2" t="s">
        <v>98</v>
      </c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 t="s">
        <v>99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 t="s">
        <v>10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 t="s">
        <v>10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 t="n">
        <f aca="false">+A75+1</f>
        <v>6</v>
      </c>
      <c r="B79" s="2" t="s">
        <v>102</v>
      </c>
      <c r="C79" s="2"/>
      <c r="D79" s="2"/>
      <c r="E79" s="2"/>
      <c r="F79" s="2"/>
      <c r="G79" s="2" t="n">
        <f aca="false">+G75+1</f>
        <v>6</v>
      </c>
      <c r="H79" s="2" t="s">
        <v>103</v>
      </c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 t="s">
        <v>104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 t="s">
        <v>10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 t="s">
        <v>10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 t="s">
        <v>10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 t="s">
        <v>10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 t="n">
        <f aca="false">+A79+1</f>
        <v>7</v>
      </c>
      <c r="B85" s="2" t="s">
        <v>109</v>
      </c>
      <c r="C85" s="2"/>
      <c r="D85" s="2"/>
      <c r="E85" s="2"/>
      <c r="F85" s="2"/>
      <c r="G85" s="2" t="n">
        <f aca="false">+G79+1</f>
        <v>7</v>
      </c>
      <c r="H85" s="2" t="s">
        <v>110</v>
      </c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 t="s">
        <v>111</v>
      </c>
      <c r="C86" s="2"/>
      <c r="D86" s="2"/>
      <c r="E86" s="2"/>
      <c r="F86" s="2"/>
      <c r="G86" s="2"/>
      <c r="H86" s="2" t="s">
        <v>112</v>
      </c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 t="s">
        <v>11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 t="s">
        <v>11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 t="s">
        <v>115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 t="s">
        <v>116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 t="s">
        <v>117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 t="s">
        <v>118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 t="s">
        <v>11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 t="s">
        <v>12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 t="s">
        <v>12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 t="s">
        <v>12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 t="s">
        <v>12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 t="s">
        <v>124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 t="s">
        <v>125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 t="s">
        <v>126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 t="s">
        <v>127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 t="s">
        <v>128</v>
      </c>
      <c r="D102" s="2" t="s">
        <v>129</v>
      </c>
      <c r="E102" s="2" t="s">
        <v>130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 t="n">
        <v>1</v>
      </c>
      <c r="D103" s="2" t="n">
        <v>900</v>
      </c>
      <c r="E103" s="2" t="n">
        <v>199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 t="n">
        <v>2</v>
      </c>
      <c r="D104" s="2" t="n">
        <v>1417</v>
      </c>
      <c r="E104" s="2" t="n">
        <v>199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 t="n">
        <v>3</v>
      </c>
      <c r="D105" s="2" t="n">
        <v>1935</v>
      </c>
      <c r="E105" s="2" t="n">
        <v>199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 t="s">
        <v>13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 t="s">
        <v>132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 t="s">
        <v>133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 t="s">
        <v>13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 t="s">
        <v>13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 t="s">
        <v>136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 t="s">
        <v>137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 t="s">
        <v>138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 t="s">
        <v>139</v>
      </c>
      <c r="C114" s="2"/>
      <c r="D114" s="2"/>
      <c r="E114" s="2"/>
      <c r="F114" s="2"/>
      <c r="G114" s="2"/>
      <c r="H114" s="2" t="s">
        <v>140</v>
      </c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 t="n">
        <f aca="false">+A85+1</f>
        <v>8</v>
      </c>
      <c r="B115" s="2" t="s">
        <v>141</v>
      </c>
      <c r="C115" s="2"/>
      <c r="D115" s="2"/>
      <c r="E115" s="2"/>
      <c r="F115" s="2"/>
      <c r="G115" s="2" t="n">
        <f aca="false">+G85+1</f>
        <v>8</v>
      </c>
      <c r="H115" s="2" t="s">
        <v>142</v>
      </c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 t="s">
        <v>14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 t="s">
        <v>1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 t="s">
        <v>1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 t="n">
        <v>9</v>
      </c>
      <c r="B119" s="2" t="s">
        <v>146</v>
      </c>
      <c r="C119" s="2"/>
      <c r="D119" s="2"/>
      <c r="E119" s="2"/>
      <c r="F119" s="2"/>
      <c r="G119" s="2" t="n">
        <v>9</v>
      </c>
      <c r="H119" s="9" t="n">
        <v>41639</v>
      </c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 t="n">
        <v>10</v>
      </c>
      <c r="B120" s="10" t="s">
        <v>147</v>
      </c>
      <c r="D120" s="2"/>
      <c r="E120" s="2"/>
      <c r="F120" s="2"/>
      <c r="G120" s="2" t="n">
        <v>10</v>
      </c>
      <c r="H120" s="2" t="s">
        <v>148</v>
      </c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10" t="s">
        <v>149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10" t="s">
        <v>150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 t="n">
        <v>11</v>
      </c>
      <c r="B123" s="2" t="s">
        <v>151</v>
      </c>
      <c r="C123" s="2"/>
      <c r="D123" s="2"/>
      <c r="E123" s="2"/>
      <c r="F123" s="2"/>
      <c r="G123" s="2" t="n">
        <v>11</v>
      </c>
      <c r="H123" s="2" t="s">
        <v>152</v>
      </c>
      <c r="I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 t="s">
        <v>153</v>
      </c>
      <c r="C124" s="2"/>
      <c r="D124" s="2"/>
      <c r="E124" s="2"/>
      <c r="F124" s="2"/>
      <c r="G124" s="2"/>
      <c r="H124" s="1"/>
      <c r="I124" s="1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 t="s">
        <v>154</v>
      </c>
      <c r="C125" s="2"/>
      <c r="D125" s="2"/>
      <c r="E125" s="2"/>
      <c r="F125" s="2"/>
      <c r="G125" s="2"/>
      <c r="H125" s="1"/>
      <c r="I125" s="1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 t="s">
        <v>155</v>
      </c>
      <c r="C126" s="2"/>
      <c r="D126" s="2"/>
      <c r="E126" s="2"/>
      <c r="F126" s="2"/>
      <c r="G126" s="2"/>
      <c r="H126" s="1"/>
      <c r="I126" s="1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 t="s">
        <v>156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 t="s">
        <v>157</v>
      </c>
      <c r="C128" s="2"/>
      <c r="D128" s="2"/>
      <c r="E128" s="2"/>
      <c r="F128" s="2"/>
      <c r="G128" s="2"/>
      <c r="H128" s="2" t="s">
        <v>42</v>
      </c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 t="n">
        <f aca="false">+A123+1</f>
        <v>12</v>
      </c>
      <c r="B129" s="2" t="s">
        <v>158</v>
      </c>
      <c r="C129" s="2"/>
      <c r="D129" s="2"/>
      <c r="E129" s="2"/>
      <c r="F129" s="2"/>
      <c r="G129" s="2" t="n">
        <f aca="false">+G123+1</f>
        <v>12</v>
      </c>
      <c r="H129" s="9" t="n">
        <v>41684</v>
      </c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 t="s">
        <v>159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 t="n">
        <f aca="false">+A129+1</f>
        <v>13</v>
      </c>
      <c r="B131" s="2" t="s">
        <v>160</v>
      </c>
      <c r="C131" s="2"/>
      <c r="D131" s="2"/>
      <c r="E131" s="2"/>
      <c r="F131" s="2"/>
      <c r="G131" s="2" t="n">
        <f aca="false">+G129+1</f>
        <v>13</v>
      </c>
      <c r="H131" s="2" t="s">
        <v>42</v>
      </c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 t="s">
        <v>161</v>
      </c>
      <c r="C132" s="2"/>
      <c r="D132" s="2"/>
      <c r="E132" s="2"/>
      <c r="F132" s="2"/>
      <c r="G132" s="2"/>
      <c r="H132" s="2" t="s">
        <v>42</v>
      </c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 t="s">
        <v>162</v>
      </c>
      <c r="C133" s="2"/>
      <c r="D133" s="2"/>
      <c r="E133" s="2"/>
      <c r="F133" s="2"/>
      <c r="G133" s="2"/>
      <c r="H133" s="2" t="s">
        <v>163</v>
      </c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 t="n">
        <f aca="false">+A131+1</f>
        <v>14</v>
      </c>
      <c r="B134" s="2" t="s">
        <v>164</v>
      </c>
      <c r="C134" s="2"/>
      <c r="D134" s="2"/>
      <c r="E134" s="2"/>
      <c r="F134" s="2"/>
      <c r="G134" s="2" t="n">
        <f aca="false">+G131+1</f>
        <v>14</v>
      </c>
      <c r="H134" s="2" t="s">
        <v>165</v>
      </c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 t="s">
        <v>166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 t="s">
        <v>167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 t="s">
        <v>168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 t="s">
        <v>169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 t="s">
        <v>17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 t="n">
        <f aca="false">+A134+1</f>
        <v>15</v>
      </c>
      <c r="B140" s="2" t="s">
        <v>171</v>
      </c>
      <c r="C140" s="2"/>
      <c r="D140" s="2"/>
      <c r="E140" s="2"/>
      <c r="F140" s="2"/>
      <c r="G140" s="2" t="n">
        <f aca="false">+G134+1</f>
        <v>15</v>
      </c>
      <c r="H140" s="2" t="s">
        <v>172</v>
      </c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 t="s">
        <v>17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 t="s">
        <v>17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 t="s">
        <v>17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 t="n">
        <f aca="false">+A140+1</f>
        <v>16</v>
      </c>
      <c r="B144" s="2" t="s">
        <v>176</v>
      </c>
      <c r="C144" s="2"/>
      <c r="D144" s="2"/>
      <c r="E144" s="2"/>
      <c r="F144" s="2"/>
      <c r="G144" s="2" t="n">
        <f aca="false">+G140+1</f>
        <v>16</v>
      </c>
      <c r="H144" s="2" t="s">
        <v>177</v>
      </c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 t="s">
        <v>178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 t="n">
        <f aca="false">A144+1</f>
        <v>17</v>
      </c>
      <c r="B146" s="2" t="s">
        <v>179</v>
      </c>
      <c r="C146" s="2"/>
      <c r="D146" s="2"/>
      <c r="E146" s="2"/>
      <c r="F146" s="2"/>
      <c r="G146" s="2" t="n">
        <f aca="false">+G144+1</f>
        <v>17</v>
      </c>
      <c r="H146" s="2" t="s">
        <v>180</v>
      </c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 t="s">
        <v>181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 t="s">
        <v>182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 t="s">
        <v>183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 t="s">
        <v>184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 t="s">
        <v>185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 t="s">
        <v>18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 t="s">
        <v>187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 t="n">
        <f aca="false">+A146+1</f>
        <v>18</v>
      </c>
      <c r="B154" s="2" t="s">
        <v>188</v>
      </c>
      <c r="C154" s="2"/>
      <c r="D154" s="2"/>
      <c r="E154" s="2"/>
      <c r="F154" s="2"/>
      <c r="G154" s="2" t="n">
        <f aca="false">+G146+1</f>
        <v>18</v>
      </c>
      <c r="H154" s="2" t="s">
        <v>42</v>
      </c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 t="n">
        <f aca="false">+A154+1</f>
        <v>19</v>
      </c>
      <c r="B155" s="2" t="s">
        <v>189</v>
      </c>
      <c r="C155" s="11"/>
      <c r="D155" s="11"/>
      <c r="E155" s="11"/>
      <c r="F155" s="11"/>
      <c r="G155" s="2" t="n">
        <f aca="false">+G154+1</f>
        <v>19</v>
      </c>
      <c r="H155" s="2" t="s">
        <v>190</v>
      </c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 t="s">
        <v>191</v>
      </c>
      <c r="C156" s="11"/>
      <c r="D156" s="11"/>
      <c r="E156" s="11"/>
      <c r="F156" s="1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 t="s">
        <v>192</v>
      </c>
      <c r="C157" s="11"/>
      <c r="D157" s="11"/>
      <c r="E157" s="11"/>
      <c r="F157" s="1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 t="s">
        <v>193</v>
      </c>
      <c r="C158" s="11"/>
      <c r="D158" s="11"/>
      <c r="E158" s="11"/>
      <c r="F158" s="1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 t="s">
        <v>194</v>
      </c>
      <c r="C159" s="11"/>
      <c r="D159" s="11"/>
      <c r="E159" s="11"/>
      <c r="F159" s="1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 t="n">
        <f aca="false">+A155+1</f>
        <v>20</v>
      </c>
      <c r="B160" s="2" t="s">
        <v>195</v>
      </c>
      <c r="C160" s="2"/>
      <c r="D160" s="2"/>
      <c r="E160" s="2"/>
      <c r="F160" s="2"/>
      <c r="G160" s="2" t="n">
        <f aca="false">+G155+1</f>
        <v>20</v>
      </c>
      <c r="H160" s="2" t="s">
        <v>42</v>
      </c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 t="s">
        <v>196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 t="s">
        <v>197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 t="s">
        <v>198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 t="n">
        <f aca="false">+A160+1</f>
        <v>21</v>
      </c>
      <c r="B164" s="2" t="s">
        <v>199</v>
      </c>
      <c r="C164" s="2"/>
      <c r="D164" s="2"/>
      <c r="E164" s="2"/>
      <c r="F164" s="2"/>
      <c r="G164" s="2" t="n">
        <f aca="false">+G160+1</f>
        <v>21</v>
      </c>
      <c r="H164" s="2" t="s">
        <v>200</v>
      </c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 t="s">
        <v>201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 t="s">
        <v>202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 t="s">
        <v>203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 t="s">
        <v>204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 t="s">
        <v>205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 t="s">
        <v>206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 t="n">
        <f aca="false">+A164+1</f>
        <v>22</v>
      </c>
      <c r="B171" s="2" t="s">
        <v>207</v>
      </c>
      <c r="C171" s="2"/>
      <c r="D171" s="2"/>
      <c r="E171" s="2"/>
      <c r="F171" s="2"/>
      <c r="G171" s="2" t="n">
        <f aca="false">+G164+1</f>
        <v>22</v>
      </c>
      <c r="H171" s="2" t="s">
        <v>208</v>
      </c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 t="s">
        <v>209</v>
      </c>
      <c r="D172" s="2"/>
      <c r="E172" s="2"/>
      <c r="F172" s="2"/>
      <c r="G172" s="2"/>
      <c r="H172" s="2" t="s">
        <v>210</v>
      </c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 t="s">
        <v>211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 t="s">
        <v>212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 t="s">
        <v>213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 t="s">
        <v>214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 t="s">
        <v>215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 t="s">
        <v>216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 t="s">
        <v>217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 t="s">
        <v>218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 t="s">
        <v>219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 t="s">
        <v>220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 t="s">
        <v>221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 t="s">
        <v>222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 t="s">
        <v>223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 t="s">
        <v>224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 t="s">
        <v>225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 t="s">
        <v>226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 t="s">
        <v>227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 t="s">
        <v>228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 t="s">
        <v>229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 t="s">
        <v>230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 t="s">
        <v>231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 t="s">
        <v>232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 t="s">
        <v>233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 t="s">
        <v>234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 t="s">
        <v>235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 t="s">
        <v>236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 t="s">
        <v>237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 t="n">
        <f aca="false">+A171+1</f>
        <v>23</v>
      </c>
      <c r="B200" s="2" t="s">
        <v>238</v>
      </c>
      <c r="C200" s="2"/>
      <c r="D200" s="2"/>
      <c r="E200" s="2"/>
      <c r="F200" s="2"/>
      <c r="G200" s="2" t="n">
        <f aca="false">+G171+1</f>
        <v>23</v>
      </c>
      <c r="H200" s="2" t="s">
        <v>239</v>
      </c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 t="n">
        <f aca="false">+A200+1</f>
        <v>24</v>
      </c>
      <c r="B201" s="2" t="s">
        <v>240</v>
      </c>
      <c r="C201" s="2"/>
      <c r="D201" s="2"/>
      <c r="E201" s="2"/>
      <c r="F201" s="2"/>
      <c r="G201" s="2" t="n">
        <f aca="false">+G200+1</f>
        <v>24</v>
      </c>
      <c r="H201" s="2" t="s">
        <v>241</v>
      </c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 t="s">
        <v>242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 t="s">
        <v>243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 t="s">
        <v>244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 t="n">
        <f aca="false">+A201+1</f>
        <v>25</v>
      </c>
      <c r="B205" s="2" t="s">
        <v>245</v>
      </c>
      <c r="C205" s="2"/>
      <c r="D205" s="2"/>
      <c r="E205" s="2"/>
      <c r="F205" s="2"/>
      <c r="G205" s="2" t="n">
        <f aca="false">+G201+1</f>
        <v>25</v>
      </c>
      <c r="H205" s="2" t="s">
        <v>53</v>
      </c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 t="n">
        <f aca="false">+A205+1</f>
        <v>26</v>
      </c>
      <c r="B206" s="2" t="s">
        <v>246</v>
      </c>
      <c r="C206" s="2"/>
      <c r="D206" s="2"/>
      <c r="E206" s="2"/>
      <c r="F206" s="2"/>
      <c r="G206" s="2" t="n">
        <f aca="false">+G205+1</f>
        <v>26</v>
      </c>
      <c r="H206" s="2" t="s">
        <v>247</v>
      </c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 t="s">
        <v>248</v>
      </c>
      <c r="D207" s="2"/>
      <c r="E207" s="2"/>
      <c r="F207" s="2"/>
      <c r="G207" s="2"/>
      <c r="H207" s="2" t="s">
        <v>42</v>
      </c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 t="s">
        <v>249</v>
      </c>
      <c r="D208" s="2"/>
      <c r="E208" s="2"/>
      <c r="F208" s="2"/>
      <c r="G208" s="2"/>
      <c r="H208" s="2" t="s">
        <v>250</v>
      </c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 t="s">
        <v>251</v>
      </c>
      <c r="D209" s="2"/>
      <c r="E209" s="2"/>
      <c r="F209" s="2"/>
      <c r="G209" s="2"/>
      <c r="H209" s="2" t="s">
        <v>252</v>
      </c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 t="n">
        <f aca="false">+A206+1</f>
        <v>27</v>
      </c>
      <c r="B210" s="5" t="s">
        <v>253</v>
      </c>
      <c r="C210" s="2"/>
      <c r="D210" s="2"/>
      <c r="E210" s="2"/>
      <c r="F210" s="2"/>
      <c r="G210" s="2" t="n">
        <f aca="false">+G206+1</f>
        <v>27</v>
      </c>
      <c r="H210" s="2"/>
      <c r="I210" s="2"/>
      <c r="J210" s="2"/>
      <c r="K210" s="2"/>
      <c r="L210" s="2"/>
      <c r="M210" s="2"/>
      <c r="N210" s="5" t="s">
        <v>254</v>
      </c>
      <c r="O210" s="2"/>
      <c r="P210" s="2"/>
      <c r="Q210" s="2"/>
    </row>
    <row r="211" customFormat="false" ht="12.75" hidden="false" customHeight="false" outlineLevel="0" collapsed="false">
      <c r="A211" s="2"/>
      <c r="B211" s="5" t="s">
        <v>255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5" t="s">
        <v>256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 t="n">
        <f aca="false">+A210+1</f>
        <v>28</v>
      </c>
      <c r="B213" s="5" t="s">
        <v>257</v>
      </c>
      <c r="C213" s="2"/>
      <c r="D213" s="2"/>
      <c r="E213" s="2"/>
      <c r="F213" s="2"/>
      <c r="G213" s="2" t="n">
        <f aca="false">+G210+1</f>
        <v>28</v>
      </c>
      <c r="H213" s="2"/>
      <c r="I213" s="2"/>
      <c r="J213" s="2"/>
      <c r="K213" s="2"/>
      <c r="L213" s="2"/>
      <c r="M213" s="2"/>
      <c r="N213" s="5" t="s">
        <v>254</v>
      </c>
      <c r="O213" s="2"/>
      <c r="P213" s="2"/>
      <c r="Q213" s="2"/>
    </row>
    <row r="214" customFormat="false" ht="12.75" hidden="false" customHeight="false" outlineLevel="0" collapsed="false">
      <c r="A214" s="2"/>
      <c r="B214" s="5" t="s">
        <v>258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 t="s">
        <v>259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 t="n">
        <f aca="false">+A213+1</f>
        <v>29</v>
      </c>
      <c r="B216" s="2" t="s">
        <v>260</v>
      </c>
      <c r="C216" s="2"/>
      <c r="D216" s="2"/>
      <c r="E216" s="2"/>
      <c r="F216" s="2"/>
      <c r="G216" s="2" t="n">
        <f aca="false">+G213+1</f>
        <v>29</v>
      </c>
      <c r="H216" s="2" t="s">
        <v>252</v>
      </c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 t="n">
        <f aca="false">+A216+1</f>
        <v>30</v>
      </c>
      <c r="B217" s="2" t="s">
        <v>261</v>
      </c>
      <c r="C217" s="2"/>
      <c r="D217" s="2"/>
      <c r="E217" s="2"/>
      <c r="F217" s="2"/>
      <c r="G217" s="2" t="n">
        <f aca="false">+G216+1</f>
        <v>30</v>
      </c>
      <c r="H217" s="2" t="s">
        <v>262</v>
      </c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 t="n">
        <f aca="false">+A217+1</f>
        <v>31</v>
      </c>
      <c r="B218" s="2" t="s">
        <v>263</v>
      </c>
      <c r="C218" s="2"/>
      <c r="D218" s="2"/>
      <c r="E218" s="2"/>
      <c r="F218" s="2"/>
      <c r="G218" s="2" t="n">
        <f aca="false">+G217+1</f>
        <v>31</v>
      </c>
      <c r="H218" s="2" t="s">
        <v>241</v>
      </c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 t="s">
        <v>264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 t="s">
        <v>265</v>
      </c>
      <c r="C220" s="2" t="s">
        <v>266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 t="s">
        <v>267</v>
      </c>
      <c r="C221" s="2" t="s">
        <v>268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 t="s">
        <v>269</v>
      </c>
      <c r="C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 t="s">
        <v>264</v>
      </c>
      <c r="C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 t="s">
        <v>265</v>
      </c>
      <c r="C224" s="2" t="s">
        <v>270</v>
      </c>
      <c r="E224" s="2"/>
      <c r="F224" s="2"/>
      <c r="G224" s="2"/>
      <c r="H224" s="2" t="s">
        <v>271</v>
      </c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 t="s">
        <v>272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 t="s">
        <v>267</v>
      </c>
      <c r="C226" s="2" t="s">
        <v>273</v>
      </c>
      <c r="E226" s="2"/>
      <c r="F226" s="2"/>
      <c r="G226" s="2"/>
      <c r="H226" s="2" t="s">
        <v>271</v>
      </c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 t="s">
        <v>274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 t="s">
        <v>275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 t="s">
        <v>276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 t="s">
        <v>277</v>
      </c>
      <c r="C230" s="2" t="s">
        <v>278</v>
      </c>
      <c r="E230" s="2"/>
      <c r="F230" s="2"/>
      <c r="G230" s="2"/>
      <c r="H230" s="2" t="s">
        <v>271</v>
      </c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 t="n">
        <f aca="false">A218+1</f>
        <v>32</v>
      </c>
      <c r="B231" s="0" t="s">
        <v>279</v>
      </c>
      <c r="C231" s="2"/>
      <c r="E231" s="2"/>
      <c r="F231" s="2"/>
      <c r="G231" s="2" t="n">
        <f aca="false">G218+1</f>
        <v>32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0" t="s">
        <v>280</v>
      </c>
      <c r="C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0" t="s">
        <v>281</v>
      </c>
      <c r="C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0" t="s">
        <v>282</v>
      </c>
      <c r="C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0" t="s">
        <v>283</v>
      </c>
      <c r="C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0" t="s">
        <v>284</v>
      </c>
      <c r="C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0" t="s">
        <v>285</v>
      </c>
      <c r="C237" s="2"/>
      <c r="E237" s="2"/>
      <c r="F237" s="2"/>
      <c r="G237" s="2"/>
      <c r="H237" s="2" t="s">
        <v>286</v>
      </c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0" t="s">
        <v>287</v>
      </c>
      <c r="C238" s="2"/>
      <c r="E238" s="2"/>
      <c r="F238" s="2"/>
      <c r="G238" s="2"/>
      <c r="I238" s="2" t="s">
        <v>288</v>
      </c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0" t="s">
        <v>289</v>
      </c>
      <c r="C239" s="2"/>
      <c r="D239" s="2"/>
      <c r="E239" s="2"/>
      <c r="F239" s="2"/>
      <c r="G239" s="2"/>
      <c r="I239" s="2" t="s">
        <v>290</v>
      </c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0" t="s">
        <v>291</v>
      </c>
      <c r="C240" s="2"/>
      <c r="D240" s="2"/>
      <c r="E240" s="2"/>
      <c r="F240" s="2"/>
      <c r="G240" s="2"/>
      <c r="I240" s="2" t="s">
        <v>292</v>
      </c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0" t="s">
        <v>293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 t="s">
        <v>294</v>
      </c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 t="s">
        <v>295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 t="s">
        <v>296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 t="s">
        <v>297</v>
      </c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 t="s">
        <v>298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 t="s">
        <v>299</v>
      </c>
      <c r="C247" s="2"/>
      <c r="D247" s="2"/>
      <c r="E247" s="2"/>
      <c r="F247" s="2"/>
      <c r="G247" s="2"/>
      <c r="H247" s="2" t="s">
        <v>286</v>
      </c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0" t="s">
        <v>300</v>
      </c>
      <c r="C248" s="2"/>
      <c r="D248" s="2"/>
      <c r="E248" s="2"/>
      <c r="F248" s="2"/>
      <c r="G248" s="2"/>
      <c r="I248" s="2" t="s">
        <v>301</v>
      </c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 t="s">
        <v>302</v>
      </c>
      <c r="C249" s="2"/>
      <c r="D249" s="2"/>
      <c r="E249" s="2"/>
      <c r="F249" s="2"/>
      <c r="G249" s="2"/>
      <c r="I249" s="2" t="s">
        <v>303</v>
      </c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 t="s">
        <v>30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5" t="s">
        <v>305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5" t="s">
        <v>306</v>
      </c>
      <c r="O251" s="2"/>
      <c r="P251" s="2"/>
      <c r="Q251" s="2"/>
    </row>
    <row r="252" customFormat="false" ht="12.75" hidden="false" customHeight="false" outlineLevel="0" collapsed="false">
      <c r="A252" s="2"/>
      <c r="B252" s="2" t="s">
        <v>307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 t="s">
        <v>308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 t="s">
        <v>309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 t="s">
        <v>310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 t="s">
        <v>311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5" t="s">
        <v>312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12" t="s">
        <v>313</v>
      </c>
      <c r="C258" s="2" t="s">
        <v>314</v>
      </c>
      <c r="D258" s="2"/>
      <c r="E258" s="2"/>
      <c r="F258" s="2"/>
      <c r="G258" s="2"/>
      <c r="H258" s="2" t="s">
        <v>315</v>
      </c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12" t="s">
        <v>316</v>
      </c>
      <c r="C259" s="2" t="s">
        <v>2</v>
      </c>
      <c r="D259" s="2"/>
      <c r="E259" s="2"/>
      <c r="F259" s="2"/>
      <c r="G259" s="2"/>
      <c r="H259" s="2" t="s">
        <v>317</v>
      </c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12" t="s">
        <v>318</v>
      </c>
      <c r="C260" s="5" t="s">
        <v>319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5" t="s">
        <v>320</v>
      </c>
      <c r="O260" s="2"/>
      <c r="P260" s="2"/>
      <c r="Q260" s="2"/>
    </row>
    <row r="261" customFormat="false" ht="12.75" hidden="false" customHeight="false" outlineLevel="0" collapsed="false">
      <c r="A261" s="2"/>
      <c r="B261" s="12" t="s">
        <v>321</v>
      </c>
      <c r="C261" s="5" t="s">
        <v>322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13" t="s">
        <v>323</v>
      </c>
      <c r="C262" s="2"/>
      <c r="D262" s="2"/>
      <c r="E262" s="2"/>
      <c r="F262" s="2"/>
      <c r="G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14" t="s">
        <v>324</v>
      </c>
      <c r="C263" s="2"/>
      <c r="D263" s="2"/>
      <c r="E263" s="2"/>
      <c r="F263" s="2"/>
      <c r="G263" s="2"/>
      <c r="H263" s="2" t="s">
        <v>286</v>
      </c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14"/>
      <c r="C264" s="2"/>
      <c r="D264" s="2"/>
      <c r="E264" s="2"/>
      <c r="F264" s="2"/>
      <c r="G264" s="2"/>
      <c r="I264" s="2" t="s">
        <v>288</v>
      </c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13" t="s">
        <v>325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5" t="s">
        <v>326</v>
      </c>
      <c r="O265" s="2"/>
      <c r="P265" s="2"/>
      <c r="Q265" s="2"/>
    </row>
    <row r="266" customFormat="false" ht="12.75" hidden="false" customHeight="false" outlineLevel="0" collapsed="false">
      <c r="A266" s="2"/>
      <c r="B266" s="13" t="s">
        <v>327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13" t="s">
        <v>328</v>
      </c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13" t="s">
        <v>329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13" t="s">
        <v>330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14" t="s">
        <v>331</v>
      </c>
      <c r="C270" s="2"/>
      <c r="D270" s="2"/>
      <c r="E270" s="2"/>
      <c r="F270" s="2"/>
      <c r="G270" s="2"/>
      <c r="H270" s="2" t="s">
        <v>332</v>
      </c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14"/>
      <c r="C271" s="2" t="s">
        <v>333</v>
      </c>
      <c r="D271" s="2"/>
      <c r="E271" s="2"/>
      <c r="F271" s="2"/>
      <c r="G271" s="2"/>
      <c r="H271" s="2" t="s">
        <v>334</v>
      </c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14"/>
      <c r="C272" s="2" t="s">
        <v>335</v>
      </c>
      <c r="D272" s="2"/>
      <c r="E272" s="2"/>
      <c r="F272" s="2"/>
      <c r="G272" s="2"/>
      <c r="H272" s="2" t="s">
        <v>336</v>
      </c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14"/>
      <c r="C273" s="2" t="s">
        <v>337</v>
      </c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14"/>
      <c r="C274" s="2" t="s">
        <v>338</v>
      </c>
      <c r="D274" s="2"/>
      <c r="E274" s="2"/>
      <c r="F274" s="2"/>
      <c r="G274" s="2"/>
      <c r="H274" s="2" t="s">
        <v>286</v>
      </c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14"/>
      <c r="C275" s="2"/>
      <c r="D275" s="2"/>
      <c r="E275" s="2"/>
      <c r="F275" s="2"/>
      <c r="G275" s="2"/>
      <c r="I275" s="15" t="s">
        <v>339</v>
      </c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14"/>
      <c r="C276" s="2"/>
      <c r="D276" s="2"/>
      <c r="E276" s="2"/>
      <c r="F276" s="2"/>
      <c r="G276" s="2"/>
      <c r="H276" s="15"/>
      <c r="I276" s="15" t="s">
        <v>340</v>
      </c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14" t="s">
        <v>341</v>
      </c>
      <c r="C277" s="2"/>
      <c r="D277" s="2"/>
      <c r="E277" s="2"/>
      <c r="F277" s="2"/>
      <c r="G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14" t="s">
        <v>342</v>
      </c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14" t="s">
        <v>343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14" t="s">
        <v>344</v>
      </c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14" t="s">
        <v>345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14" t="s">
        <v>346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14" t="s">
        <v>347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14" t="s">
        <v>348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14" t="s">
        <v>349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 t="n">
        <f aca="false">+A231+1</f>
        <v>33</v>
      </c>
      <c r="B286" s="14" t="s">
        <v>350</v>
      </c>
      <c r="C286" s="2"/>
      <c r="D286" s="2"/>
      <c r="E286" s="2"/>
      <c r="F286" s="2"/>
      <c r="G286" s="2" t="n">
        <f aca="false">+G231+1</f>
        <v>33</v>
      </c>
      <c r="H286" s="2" t="s">
        <v>336</v>
      </c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C287" s="5" t="s">
        <v>351</v>
      </c>
      <c r="D287" s="2"/>
      <c r="E287" s="2"/>
      <c r="F287" s="2"/>
      <c r="G287" s="2"/>
      <c r="H287" s="2" t="s">
        <v>336</v>
      </c>
      <c r="I287" s="2"/>
      <c r="J287" s="2"/>
      <c r="K287" s="2"/>
      <c r="L287" s="2"/>
      <c r="M287" s="2"/>
      <c r="N287" s="5" t="s">
        <v>352</v>
      </c>
      <c r="O287" s="2"/>
      <c r="P287" s="2"/>
      <c r="Q287" s="5" t="s">
        <v>353</v>
      </c>
    </row>
    <row r="288" customFormat="false" ht="12.75" hidden="false" customHeight="false" outlineLevel="0" collapsed="false">
      <c r="A288" s="2"/>
      <c r="C288" s="5" t="s">
        <v>354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5" t="s">
        <v>355</v>
      </c>
      <c r="O288" s="2"/>
      <c r="P288" s="2"/>
      <c r="Q288" s="2"/>
    </row>
    <row r="289" customFormat="false" ht="12.75" hidden="false" customHeight="false" outlineLevel="0" collapsed="false">
      <c r="A289" s="2"/>
      <c r="C289" s="5" t="s">
        <v>356</v>
      </c>
      <c r="D289" s="2"/>
      <c r="E289" s="2"/>
      <c r="F289" s="2"/>
      <c r="G289" s="2"/>
      <c r="H289" s="2" t="s">
        <v>336</v>
      </c>
      <c r="I289" s="2"/>
      <c r="J289" s="2"/>
      <c r="K289" s="2"/>
      <c r="L289" s="2"/>
      <c r="M289" s="2"/>
      <c r="N289" s="5" t="s">
        <v>357</v>
      </c>
      <c r="O289" s="2"/>
      <c r="P289" s="2"/>
      <c r="Q289" s="2"/>
    </row>
    <row r="290" customFormat="false" ht="12.75" hidden="false" customHeight="false" outlineLevel="0" collapsed="false">
      <c r="A290" s="2"/>
      <c r="C290" s="5" t="s">
        <v>354</v>
      </c>
      <c r="D290" s="2"/>
      <c r="E290" s="2"/>
      <c r="F290" s="2"/>
      <c r="G290" s="2"/>
      <c r="H290" s="5"/>
      <c r="I290" s="2"/>
      <c r="J290" s="2"/>
      <c r="K290" s="2"/>
      <c r="L290" s="2"/>
      <c r="M290" s="2"/>
      <c r="N290" s="5" t="s">
        <v>358</v>
      </c>
      <c r="O290" s="2"/>
      <c r="P290" s="2"/>
      <c r="Q290" s="5"/>
    </row>
    <row r="291" customFormat="false" ht="12.75" hidden="false" customHeight="false" outlineLevel="0" collapsed="false">
      <c r="A291" s="2"/>
      <c r="C291" s="2" t="s">
        <v>359</v>
      </c>
      <c r="D291" s="2"/>
      <c r="E291" s="2"/>
      <c r="F291" s="2"/>
      <c r="G291" s="2"/>
      <c r="H291" s="2" t="s">
        <v>241</v>
      </c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C292" s="2" t="s">
        <v>360</v>
      </c>
      <c r="D292" s="2"/>
      <c r="E292" s="2"/>
      <c r="F292" s="2"/>
      <c r="G292" s="2"/>
      <c r="H292" s="2" t="s">
        <v>241</v>
      </c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C293" s="5" t="s">
        <v>361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C294" s="5" t="s">
        <v>362</v>
      </c>
      <c r="D294" s="2"/>
      <c r="E294" s="2"/>
      <c r="F294" s="2"/>
      <c r="G294" s="2"/>
      <c r="H294" s="2" t="s">
        <v>336</v>
      </c>
      <c r="I294" s="2"/>
      <c r="J294" s="2"/>
      <c r="K294" s="2"/>
      <c r="L294" s="2"/>
      <c r="M294" s="2"/>
      <c r="N294" s="5" t="s">
        <v>363</v>
      </c>
      <c r="O294" s="2"/>
      <c r="P294" s="2"/>
      <c r="Q294" s="2"/>
    </row>
    <row r="295" customFormat="false" ht="12.75" hidden="false" customHeight="false" outlineLevel="0" collapsed="false">
      <c r="A295" s="2"/>
      <c r="C295" s="5" t="s">
        <v>354</v>
      </c>
      <c r="D295" s="2"/>
      <c r="E295" s="2"/>
      <c r="F295" s="2"/>
      <c r="G295" s="2"/>
      <c r="H295" s="5"/>
      <c r="I295" s="2"/>
      <c r="J295" s="2"/>
      <c r="K295" s="2"/>
      <c r="L295" s="2"/>
      <c r="M295" s="2"/>
      <c r="N295" s="5" t="s">
        <v>364</v>
      </c>
      <c r="O295" s="2"/>
      <c r="P295" s="5" t="s">
        <v>365</v>
      </c>
      <c r="Q295" s="2"/>
    </row>
    <row r="296" customFormat="false" ht="12.75" hidden="false" customHeight="false" outlineLevel="0" collapsed="false">
      <c r="A296" s="2"/>
      <c r="C296" s="5" t="s">
        <v>366</v>
      </c>
      <c r="D296" s="2"/>
      <c r="E296" s="2"/>
      <c r="F296" s="2"/>
      <c r="G296" s="2"/>
      <c r="H296" s="2" t="s">
        <v>336</v>
      </c>
      <c r="I296" s="2"/>
      <c r="J296" s="2"/>
      <c r="K296" s="2"/>
      <c r="L296" s="2"/>
      <c r="M296" s="2"/>
      <c r="N296" s="5" t="s">
        <v>367</v>
      </c>
      <c r="O296" s="2"/>
      <c r="P296" s="2"/>
      <c r="Q296" s="2"/>
    </row>
    <row r="297" customFormat="false" ht="12.75" hidden="false" customHeight="false" outlineLevel="0" collapsed="false">
      <c r="A297" s="2"/>
      <c r="C297" s="5" t="s">
        <v>354</v>
      </c>
      <c r="D297" s="2"/>
      <c r="E297" s="2"/>
      <c r="F297" s="2"/>
      <c r="G297" s="2"/>
      <c r="H297" s="5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C298" s="2" t="s">
        <v>368</v>
      </c>
      <c r="D298" s="2"/>
      <c r="E298" s="2"/>
      <c r="F298" s="2"/>
      <c r="G298" s="2"/>
      <c r="H298" s="2" t="s">
        <v>241</v>
      </c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 t="n">
        <f aca="false">+A286+1</f>
        <v>34</v>
      </c>
      <c r="B299" s="2" t="s">
        <v>369</v>
      </c>
      <c r="D299" s="2"/>
      <c r="E299" s="2"/>
      <c r="F299" s="2"/>
      <c r="G299" s="2" t="n">
        <f aca="false">+G286+1</f>
        <v>34</v>
      </c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 t="s">
        <v>370</v>
      </c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C301" s="2" t="s">
        <v>371</v>
      </c>
      <c r="D301" s="2"/>
      <c r="E301" s="2"/>
      <c r="F301" s="2"/>
      <c r="G301" s="2"/>
      <c r="H301" s="2" t="s">
        <v>241</v>
      </c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C302" s="2" t="s">
        <v>372</v>
      </c>
      <c r="D302" s="2"/>
      <c r="E302" s="2"/>
      <c r="F302" s="2"/>
      <c r="G302" s="2"/>
      <c r="H302" s="2" t="s">
        <v>241</v>
      </c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C303" s="5" t="s">
        <v>373</v>
      </c>
      <c r="D303" s="2"/>
      <c r="E303" s="2"/>
      <c r="F303" s="2"/>
      <c r="G303" s="2"/>
      <c r="H303" s="2" t="s">
        <v>336</v>
      </c>
      <c r="I303" s="2"/>
      <c r="J303" s="2"/>
      <c r="K303" s="2"/>
      <c r="L303" s="2"/>
      <c r="M303" s="2"/>
      <c r="N303" s="5" t="s">
        <v>374</v>
      </c>
      <c r="O303" s="2"/>
      <c r="P303" s="2"/>
      <c r="Q303" s="2"/>
    </row>
    <row r="304" customFormat="false" ht="12.75" hidden="false" customHeight="false" outlineLevel="0" collapsed="false">
      <c r="A304" s="2"/>
      <c r="C304" s="5" t="s">
        <v>354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C305" s="5" t="s">
        <v>375</v>
      </c>
      <c r="D305" s="2"/>
      <c r="E305" s="2"/>
      <c r="F305" s="2"/>
      <c r="G305" s="2"/>
      <c r="H305" s="2" t="s">
        <v>336</v>
      </c>
      <c r="I305" s="2"/>
      <c r="J305" s="2"/>
      <c r="K305" s="2"/>
      <c r="L305" s="2"/>
      <c r="M305" s="2"/>
      <c r="N305" s="5" t="s">
        <v>376</v>
      </c>
      <c r="O305" s="2"/>
      <c r="P305" s="2"/>
      <c r="Q305" s="2"/>
    </row>
    <row r="306" customFormat="false" ht="12.75" hidden="false" customHeight="false" outlineLevel="0" collapsed="false">
      <c r="A306" s="2"/>
      <c r="C306" s="5" t="s">
        <v>354</v>
      </c>
      <c r="D306" s="2"/>
      <c r="E306" s="2"/>
      <c r="F306" s="2"/>
      <c r="G306" s="2"/>
      <c r="H306" s="5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 t="n">
        <f aca="false">+A299+1</f>
        <v>35</v>
      </c>
      <c r="B307" s="16" t="s">
        <v>377</v>
      </c>
      <c r="C307" s="2"/>
      <c r="D307" s="2"/>
      <c r="E307" s="2"/>
      <c r="F307" s="2"/>
      <c r="G307" s="2" t="n">
        <f aca="false">+G299+1</f>
        <v>35</v>
      </c>
      <c r="H307" s="2" t="s">
        <v>378</v>
      </c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16" t="s">
        <v>379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16" t="s">
        <v>380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 t="n">
        <f aca="false">+A307+1</f>
        <v>36</v>
      </c>
      <c r="B310" s="5" t="s">
        <v>381</v>
      </c>
      <c r="C310" s="2"/>
      <c r="D310" s="2"/>
      <c r="E310" s="2"/>
      <c r="F310" s="2"/>
      <c r="G310" s="2" t="n">
        <f aca="false">+G307+1</f>
        <v>36</v>
      </c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5" t="s">
        <v>382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5" t="s">
        <v>320</v>
      </c>
      <c r="O311" s="2"/>
      <c r="P311" s="2"/>
      <c r="Q311" s="2"/>
    </row>
    <row r="312" customFormat="false" ht="12.75" hidden="false" customHeight="false" outlineLevel="0" collapsed="false">
      <c r="A312" s="2"/>
      <c r="B312" s="5" t="s">
        <v>383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 t="s">
        <v>384</v>
      </c>
      <c r="B313" s="17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6" t="s">
        <v>385</v>
      </c>
      <c r="B314" s="17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 t="s">
        <v>386</v>
      </c>
      <c r="B315" s="17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 t="n">
        <f aca="false">+A310+1</f>
        <v>37</v>
      </c>
      <c r="B316" s="2" t="s">
        <v>387</v>
      </c>
      <c r="C316" s="2"/>
      <c r="D316" s="2"/>
      <c r="E316" s="2"/>
      <c r="F316" s="2"/>
      <c r="G316" s="2" t="n">
        <f aca="false">+G310+1</f>
        <v>37</v>
      </c>
      <c r="H316" s="2" t="s">
        <v>286</v>
      </c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 t="s">
        <v>388</v>
      </c>
      <c r="D317" s="2"/>
      <c r="E317" s="2"/>
      <c r="F317" s="2"/>
      <c r="G317" s="2"/>
      <c r="H317" s="18" t="n">
        <v>41670</v>
      </c>
      <c r="I317" s="2" t="s">
        <v>389</v>
      </c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 t="s">
        <v>390</v>
      </c>
      <c r="E318" s="2"/>
      <c r="F318" s="2"/>
      <c r="G318" s="2"/>
      <c r="H318" s="18" t="n">
        <v>41670</v>
      </c>
      <c r="I318" s="2" t="s">
        <v>389</v>
      </c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 t="s">
        <v>391</v>
      </c>
      <c r="E319" s="2"/>
      <c r="F319" s="2"/>
      <c r="G319" s="2"/>
      <c r="H319" s="9" t="s">
        <v>392</v>
      </c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5" t="s">
        <v>393</v>
      </c>
      <c r="E320" s="2"/>
      <c r="F320" s="2"/>
      <c r="G320" s="2"/>
      <c r="H320" s="18" t="n">
        <v>41517</v>
      </c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5" t="s">
        <v>394</v>
      </c>
      <c r="E321" s="2"/>
      <c r="F321" s="2"/>
      <c r="G321" s="2"/>
      <c r="H321" s="9" t="s">
        <v>395</v>
      </c>
      <c r="I321" s="2"/>
      <c r="J321" s="2"/>
      <c r="K321" s="2"/>
      <c r="L321" s="2"/>
      <c r="M321" s="2"/>
      <c r="N321" s="5" t="s">
        <v>396</v>
      </c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 t="s">
        <v>397</v>
      </c>
      <c r="D322" s="2"/>
      <c r="E322" s="2"/>
      <c r="F322" s="2"/>
      <c r="G322" s="2"/>
      <c r="H322" s="2" t="s">
        <v>398</v>
      </c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 t="s">
        <v>399</v>
      </c>
      <c r="E323" s="2"/>
      <c r="F323" s="2"/>
      <c r="G323" s="2"/>
      <c r="H323" s="5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 t="n">
        <f aca="false">+A316+1</f>
        <v>38</v>
      </c>
      <c r="B324" s="2" t="s">
        <v>400</v>
      </c>
      <c r="C324" s="2"/>
      <c r="D324" s="2"/>
      <c r="E324" s="2"/>
      <c r="F324" s="2"/>
      <c r="G324" s="2" t="n">
        <f aca="false">+G316+1</f>
        <v>38</v>
      </c>
      <c r="H324" s="2" t="s">
        <v>241</v>
      </c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 t="n">
        <f aca="false">+A324+1</f>
        <v>39</v>
      </c>
      <c r="B325" s="2" t="s">
        <v>401</v>
      </c>
      <c r="C325" s="2"/>
      <c r="D325" s="2"/>
      <c r="E325" s="2"/>
      <c r="F325" s="2"/>
      <c r="G325" s="2" t="n">
        <f aca="false">+G324+1</f>
        <v>39</v>
      </c>
      <c r="H325" s="2" t="s">
        <v>241</v>
      </c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 t="s">
        <v>402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 t="s">
        <v>403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 t="s">
        <v>404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 t="s">
        <v>405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 t="s">
        <v>40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 t="s">
        <v>407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 t="n">
        <f aca="false">+A325+1</f>
        <v>40</v>
      </c>
      <c r="B332" s="2" t="s">
        <v>408</v>
      </c>
      <c r="C332" s="2"/>
      <c r="D332" s="2"/>
      <c r="E332" s="2"/>
      <c r="F332" s="2"/>
      <c r="G332" s="2" t="n">
        <f aca="false">+G325+1</f>
        <v>40</v>
      </c>
      <c r="H332" s="2" t="s">
        <v>378</v>
      </c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 t="n">
        <f aca="false">+A332+1</f>
        <v>41</v>
      </c>
      <c r="B333" s="2" t="s">
        <v>409</v>
      </c>
      <c r="C333" s="2"/>
      <c r="D333" s="2"/>
      <c r="E333" s="2"/>
      <c r="F333" s="2"/>
      <c r="G333" s="2" t="n">
        <f aca="false">+G332+1</f>
        <v>41</v>
      </c>
      <c r="H333" s="2" t="s">
        <v>378</v>
      </c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 t="n">
        <f aca="false">+A333+1</f>
        <v>42</v>
      </c>
      <c r="B334" s="2" t="s">
        <v>410</v>
      </c>
      <c r="C334" s="2"/>
      <c r="D334" s="2"/>
      <c r="E334" s="2"/>
      <c r="F334" s="2"/>
      <c r="G334" s="2" t="n">
        <f aca="false">+G333+1</f>
        <v>42</v>
      </c>
      <c r="H334" s="2" t="s">
        <v>411</v>
      </c>
      <c r="I334" s="2"/>
      <c r="J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B335" s="2" t="s">
        <v>412</v>
      </c>
      <c r="C335" s="2"/>
      <c r="D335" s="2"/>
      <c r="E335" s="2"/>
      <c r="F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 t="s">
        <v>413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 t="s">
        <v>414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 t="s">
        <v>415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 t="s">
        <v>41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 t="s">
        <v>417</v>
      </c>
      <c r="B340" s="17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 t="n">
        <f aca="false">+A334+1</f>
        <v>43</v>
      </c>
      <c r="B341" s="2" t="s">
        <v>418</v>
      </c>
      <c r="C341" s="2"/>
      <c r="D341" s="2"/>
      <c r="E341" s="2"/>
      <c r="F341" s="2"/>
      <c r="G341" s="2" t="n">
        <f aca="false">+G334+1</f>
        <v>43</v>
      </c>
      <c r="H341" s="2" t="s">
        <v>286</v>
      </c>
      <c r="I341" s="2"/>
      <c r="J341" s="2"/>
      <c r="K341" s="5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5" t="s">
        <v>419</v>
      </c>
      <c r="C342" s="5"/>
      <c r="D342" s="5"/>
      <c r="E342" s="5"/>
      <c r="F342" s="2"/>
      <c r="G342" s="2"/>
      <c r="H342" s="2"/>
      <c r="I342" s="2" t="s">
        <v>420</v>
      </c>
      <c r="J342" s="2"/>
      <c r="K342" s="5"/>
      <c r="L342" s="2"/>
      <c r="M342" s="2"/>
      <c r="N342" s="5" t="s">
        <v>42</v>
      </c>
      <c r="O342" s="2"/>
      <c r="P342" s="2"/>
      <c r="Q342" s="2"/>
    </row>
    <row r="343" customFormat="false" ht="12.75" hidden="false" customHeight="false" outlineLevel="0" collapsed="false">
      <c r="A343" s="2"/>
      <c r="B343" s="5" t="s">
        <v>421</v>
      </c>
      <c r="C343" s="5"/>
      <c r="D343" s="5"/>
      <c r="E343" s="5"/>
      <c r="F343" s="2"/>
      <c r="G343" s="2"/>
      <c r="H343" s="2"/>
      <c r="I343" s="2" t="s">
        <v>422</v>
      </c>
      <c r="J343" s="2"/>
      <c r="K343" s="5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 t="s">
        <v>423</v>
      </c>
      <c r="C344" s="2"/>
      <c r="D344" s="2"/>
      <c r="E344" s="2" t="n">
        <v>3914.55</v>
      </c>
      <c r="F344" s="2"/>
      <c r="G344" s="2"/>
      <c r="H344" s="2"/>
      <c r="I344" s="2"/>
      <c r="J344" s="2"/>
      <c r="K344" s="5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 t="s">
        <v>424</v>
      </c>
      <c r="C345" s="2"/>
      <c r="D345" s="2"/>
      <c r="E345" s="2" t="n">
        <f aca="false">-E344</f>
        <v>-3914.55</v>
      </c>
      <c r="F345" s="2" t="s">
        <v>425</v>
      </c>
      <c r="G345" s="2"/>
      <c r="H345" s="2"/>
      <c r="I345" s="2"/>
      <c r="J345" s="2"/>
      <c r="K345" s="5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5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 t="s">
        <v>426</v>
      </c>
      <c r="C347" s="2"/>
      <c r="D347" s="2"/>
      <c r="E347" s="2"/>
      <c r="F347" s="2"/>
      <c r="G347" s="2"/>
      <c r="H347" s="2" t="s">
        <v>271</v>
      </c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 t="s">
        <v>427</v>
      </c>
      <c r="C348" s="2"/>
      <c r="D348" s="2"/>
      <c r="E348" s="2"/>
      <c r="F348" s="2"/>
      <c r="G348" s="2"/>
      <c r="H348" s="2" t="s">
        <v>271</v>
      </c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 t="s">
        <v>428</v>
      </c>
      <c r="C349" s="2"/>
      <c r="D349" s="2"/>
      <c r="E349" s="2"/>
      <c r="F349" s="2"/>
      <c r="G349" s="2"/>
      <c r="H349" s="2" t="s">
        <v>271</v>
      </c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 t="s">
        <v>429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 t="s">
        <v>43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 t="n">
        <f aca="false">+A341+1</f>
        <v>44</v>
      </c>
      <c r="B352" s="2" t="s">
        <v>431</v>
      </c>
      <c r="C352" s="2"/>
      <c r="D352" s="2"/>
      <c r="E352" s="2"/>
      <c r="F352" s="2"/>
      <c r="G352" s="2" t="n">
        <f aca="false">+G341+1</f>
        <v>44</v>
      </c>
      <c r="H352" s="2" t="s">
        <v>378</v>
      </c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 t="n">
        <f aca="false">+A352+1</f>
        <v>45</v>
      </c>
      <c r="B353" s="2" t="s">
        <v>432</v>
      </c>
      <c r="C353" s="2"/>
      <c r="D353" s="2"/>
      <c r="E353" s="2"/>
      <c r="F353" s="2"/>
      <c r="G353" s="2" t="n">
        <f aca="false">+G352+1</f>
        <v>45</v>
      </c>
      <c r="H353" s="2" t="s">
        <v>378</v>
      </c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 t="n">
        <f aca="false">+A353+1</f>
        <v>46</v>
      </c>
      <c r="B354" s="2" t="s">
        <v>433</v>
      </c>
      <c r="C354" s="2"/>
      <c r="D354" s="2"/>
      <c r="E354" s="2"/>
      <c r="F354" s="2"/>
      <c r="G354" s="2" t="n">
        <f aca="false">+G353+1</f>
        <v>46</v>
      </c>
      <c r="H354" s="2" t="s">
        <v>378</v>
      </c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 t="s">
        <v>434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 t="s">
        <v>435</v>
      </c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 t="n">
        <f aca="false">+A354+1</f>
        <v>47</v>
      </c>
      <c r="B357" s="2" t="s">
        <v>436</v>
      </c>
      <c r="C357" s="2"/>
      <c r="D357" s="2"/>
      <c r="E357" s="2"/>
      <c r="F357" s="2"/>
      <c r="G357" s="2" t="n">
        <f aca="false">+G354+1</f>
        <v>47</v>
      </c>
      <c r="H357" s="2" t="s">
        <v>378</v>
      </c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 t="s">
        <v>437</v>
      </c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 t="s">
        <v>438</v>
      </c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 t="s">
        <v>439</v>
      </c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 t="s">
        <v>440</v>
      </c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 t="s">
        <v>441</v>
      </c>
      <c r="B362" s="6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 t="n">
        <f aca="false">+A357+1</f>
        <v>48</v>
      </c>
      <c r="B363" s="2" t="s">
        <v>442</v>
      </c>
      <c r="C363" s="2"/>
      <c r="D363" s="2"/>
      <c r="E363" s="2"/>
      <c r="F363" s="2"/>
      <c r="G363" s="2" t="n">
        <f aca="false">+G357+1</f>
        <v>48</v>
      </c>
      <c r="H363" s="2" t="s">
        <v>443</v>
      </c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 t="s">
        <v>444</v>
      </c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 t="n">
        <f aca="false">+A363+1</f>
        <v>49</v>
      </c>
      <c r="B365" s="2" t="s">
        <v>445</v>
      </c>
      <c r="C365" s="2"/>
      <c r="D365" s="2"/>
      <c r="E365" s="2"/>
      <c r="F365" s="2"/>
      <c r="G365" s="2" t="n">
        <f aca="false">+G363+1</f>
        <v>49</v>
      </c>
      <c r="H365" s="2" t="s">
        <v>443</v>
      </c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 t="n">
        <f aca="false">+A365+1</f>
        <v>50</v>
      </c>
      <c r="B366" s="2" t="s">
        <v>446</v>
      </c>
      <c r="C366" s="19"/>
      <c r="D366" s="19"/>
      <c r="E366" s="19"/>
      <c r="F366" s="19"/>
      <c r="G366" s="2" t="n">
        <f aca="false">+G365+1</f>
        <v>50</v>
      </c>
      <c r="H366" s="2" t="s">
        <v>378</v>
      </c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 t="n">
        <f aca="false">+A366+1</f>
        <v>51</v>
      </c>
      <c r="B367" s="2" t="s">
        <v>447</v>
      </c>
      <c r="C367" s="2"/>
      <c r="D367" s="2"/>
      <c r="E367" s="2"/>
      <c r="F367" s="2"/>
      <c r="G367" s="2" t="n">
        <f aca="false">+G366+1</f>
        <v>51</v>
      </c>
      <c r="H367" s="2" t="s">
        <v>241</v>
      </c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 t="s">
        <v>448</v>
      </c>
      <c r="C368" s="2"/>
      <c r="D368" s="2"/>
      <c r="E368" s="2"/>
      <c r="F368" s="2"/>
      <c r="G368" s="2"/>
      <c r="H368" s="2" t="s">
        <v>449</v>
      </c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 t="s">
        <v>45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 t="s">
        <v>451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 t="s">
        <v>452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 t="s">
        <v>453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 t="s">
        <v>454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6" t="s">
        <v>455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 t="s">
        <v>456</v>
      </c>
      <c r="B376" s="17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 t="n">
        <f aca="false">+A367+1</f>
        <v>52</v>
      </c>
      <c r="B377" s="2" t="s">
        <v>457</v>
      </c>
      <c r="C377" s="2"/>
      <c r="D377" s="2"/>
      <c r="E377" s="2"/>
      <c r="F377" s="2"/>
      <c r="G377" s="2" t="n">
        <f aca="false">+G367+1</f>
        <v>52</v>
      </c>
      <c r="H377" s="5" t="s">
        <v>458</v>
      </c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 t="s">
        <v>459</v>
      </c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 t="s">
        <v>460</v>
      </c>
      <c r="C379" s="2"/>
      <c r="D379" s="2"/>
      <c r="E379" s="2"/>
      <c r="F379" s="2"/>
      <c r="G379" s="2"/>
      <c r="H379" s="2" t="s">
        <v>461</v>
      </c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9" t="n">
        <v>41556</v>
      </c>
      <c r="C380" s="2" t="s">
        <v>462</v>
      </c>
      <c r="D380" s="2" t="s">
        <v>463</v>
      </c>
      <c r="E380" s="2"/>
      <c r="F380" s="20" t="n">
        <v>13769.51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 t="s">
        <v>464</v>
      </c>
      <c r="D381" s="2"/>
      <c r="E381" s="2" t="n">
        <v>141.36</v>
      </c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5" t="s">
        <v>465</v>
      </c>
      <c r="C382" s="2"/>
      <c r="D382" s="2"/>
      <c r="E382" s="2"/>
      <c r="F382" s="2"/>
      <c r="G382" s="2"/>
      <c r="H382" s="2" t="s">
        <v>42</v>
      </c>
      <c r="I382" s="2"/>
      <c r="J382" s="2"/>
      <c r="K382" s="2"/>
      <c r="L382" s="2"/>
      <c r="M382" s="2"/>
      <c r="N382" s="5" t="s">
        <v>466</v>
      </c>
      <c r="O382" s="2"/>
      <c r="P382" s="2"/>
      <c r="Q382" s="2"/>
    </row>
    <row r="383" customFormat="false" ht="12.75" hidden="false" customHeight="false" outlineLevel="0" collapsed="false">
      <c r="A383" s="2"/>
      <c r="B383" s="5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 t="n">
        <f aca="false">+A377+1</f>
        <v>53</v>
      </c>
      <c r="B385" s="2" t="s">
        <v>467</v>
      </c>
      <c r="C385" s="2"/>
      <c r="D385" s="2"/>
      <c r="E385" s="2"/>
      <c r="F385" s="2"/>
      <c r="G385" s="2" t="n">
        <f aca="false">+G377+1</f>
        <v>53</v>
      </c>
      <c r="H385" s="2" t="s">
        <v>443</v>
      </c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 t="s">
        <v>468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 t="s">
        <v>469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 t="n">
        <f aca="false">+A385+1</f>
        <v>54</v>
      </c>
      <c r="B388" s="2" t="s">
        <v>470</v>
      </c>
      <c r="C388" s="2"/>
      <c r="D388" s="2"/>
      <c r="E388" s="2"/>
      <c r="F388" s="2"/>
      <c r="G388" s="2" t="n">
        <f aca="false">+G385+1</f>
        <v>54</v>
      </c>
      <c r="H388" s="2" t="s">
        <v>336</v>
      </c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 t="n">
        <f aca="false">+A388+1</f>
        <v>55</v>
      </c>
      <c r="B389" s="2" t="s">
        <v>471</v>
      </c>
      <c r="C389" s="2"/>
      <c r="D389" s="2"/>
      <c r="E389" s="2"/>
      <c r="F389" s="2"/>
      <c r="G389" s="2" t="n">
        <f aca="false">+G388+1</f>
        <v>55</v>
      </c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 t="s">
        <v>472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 t="s">
        <v>473</v>
      </c>
      <c r="C391" s="2"/>
      <c r="D391" s="2"/>
      <c r="E391" s="2" t="s">
        <v>474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0" t="n">
        <v>13958</v>
      </c>
      <c r="C392" s="2" t="s">
        <v>475</v>
      </c>
      <c r="D392" s="2"/>
      <c r="E392" s="20" t="n">
        <v>133176.88</v>
      </c>
      <c r="F392" s="2" t="s">
        <v>476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0" t="n">
        <v>3346.54</v>
      </c>
      <c r="C393" s="2" t="s">
        <v>477</v>
      </c>
      <c r="D393" s="2"/>
      <c r="E393" s="2" t="n">
        <v>-1898</v>
      </c>
      <c r="F393" s="2" t="s">
        <v>478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0" t="n">
        <v>293.61</v>
      </c>
      <c r="C394" s="2" t="s">
        <v>479</v>
      </c>
      <c r="D394" s="2"/>
      <c r="E394" s="2" t="n">
        <v>-25111</v>
      </c>
      <c r="F394" s="2" t="s">
        <v>478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1" t="n">
        <v>118217.47</v>
      </c>
      <c r="C395" s="2" t="s">
        <v>480</v>
      </c>
      <c r="D395" s="2"/>
      <c r="E395" s="22" t="n">
        <v>-148786</v>
      </c>
      <c r="F395" s="2" t="s">
        <v>478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0" t="n">
        <f aca="false">SUM(B392:B395)</f>
        <v>135815.62</v>
      </c>
      <c r="C396" s="2" t="s">
        <v>476</v>
      </c>
      <c r="D396" s="2"/>
      <c r="E396" s="20" t="n">
        <f aca="false">SUM(E392:E395)</f>
        <v>-42618.12</v>
      </c>
      <c r="F396" s="2" t="s">
        <v>48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1" t="n">
        <v>178433</v>
      </c>
      <c r="C397" s="2" t="s">
        <v>478</v>
      </c>
      <c r="D397" s="2"/>
      <c r="E397" s="20" t="n">
        <v>17858</v>
      </c>
      <c r="F397" s="2" t="s">
        <v>482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0" t="n">
        <f aca="false">B396-B397</f>
        <v>-42617.38</v>
      </c>
      <c r="C398" s="2" t="s">
        <v>483</v>
      </c>
      <c r="D398" s="2"/>
      <c r="E398" s="20" t="n">
        <v>20334.61</v>
      </c>
      <c r="F398" s="2" t="s">
        <v>484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0" t="n">
        <v>17858</v>
      </c>
      <c r="C399" s="2" t="s">
        <v>482</v>
      </c>
      <c r="D399" s="2"/>
      <c r="E399" s="20" t="n">
        <v>1259.97</v>
      </c>
      <c r="F399" s="2" t="s">
        <v>48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0" t="n">
        <v>20334.61</v>
      </c>
      <c r="C400" s="2" t="s">
        <v>484</v>
      </c>
      <c r="D400" s="2"/>
      <c r="E400" s="21" t="n">
        <v>3165.66</v>
      </c>
      <c r="F400" s="2" t="s">
        <v>486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0" t="n">
        <v>1259.97</v>
      </c>
      <c r="C401" s="2" t="s">
        <v>485</v>
      </c>
      <c r="D401" s="2"/>
      <c r="E401" s="20" t="n">
        <f aca="false">SUM(E396:E400)</f>
        <v>0.12000000000512</v>
      </c>
      <c r="F401" s="2" t="s">
        <v>487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1" t="n">
        <v>3165.66</v>
      </c>
      <c r="C402" s="2" t="s">
        <v>486</v>
      </c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0" t="n">
        <f aca="false">SUM(B398:B402)</f>
        <v>0.859999999995807</v>
      </c>
      <c r="C403" s="2" t="s">
        <v>487</v>
      </c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0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0" t="n">
        <v>264664.44</v>
      </c>
      <c r="C405" s="2" t="s">
        <v>488</v>
      </c>
      <c r="D405" s="2"/>
      <c r="E405" s="23" t="n">
        <v>-88097</v>
      </c>
      <c r="F405" s="2" t="s">
        <v>476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0" t="n">
        <v>50000</v>
      </c>
      <c r="C406" s="2" t="s">
        <v>489</v>
      </c>
      <c r="D406" s="2"/>
      <c r="E406" s="23" t="n">
        <v>21644</v>
      </c>
      <c r="F406" s="2" t="s">
        <v>478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1" t="n">
        <v>10000</v>
      </c>
      <c r="C407" s="2" t="s">
        <v>490</v>
      </c>
      <c r="D407" s="2"/>
      <c r="E407" s="24" t="n">
        <v>68231</v>
      </c>
      <c r="F407" s="2" t="s">
        <v>478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0" t="n">
        <f aca="false">SUM(B405:B407)</f>
        <v>324664.44</v>
      </c>
      <c r="C408" s="2" t="s">
        <v>476</v>
      </c>
      <c r="D408" s="2"/>
      <c r="E408" s="23" t="n">
        <f aca="false">SUM(E405:E407)</f>
        <v>1778</v>
      </c>
      <c r="F408" s="2" t="s">
        <v>48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1" t="n">
        <v>324664</v>
      </c>
      <c r="C409" s="2" t="s">
        <v>478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0" t="n">
        <f aca="false">B408-B409</f>
        <v>0.440000000002328</v>
      </c>
      <c r="C410" s="2" t="s">
        <v>491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0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 t="n">
        <f aca="false">+A389+1</f>
        <v>56</v>
      </c>
      <c r="B412" s="2" t="s">
        <v>492</v>
      </c>
      <c r="C412" s="2"/>
      <c r="D412" s="2"/>
      <c r="E412" s="2"/>
      <c r="F412" s="2"/>
      <c r="G412" s="2" t="n">
        <f aca="false">+G389+1</f>
        <v>56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 t="s">
        <v>493</v>
      </c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 t="s">
        <v>494</v>
      </c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 t="s">
        <v>495</v>
      </c>
      <c r="C415" s="2"/>
      <c r="D415" s="2"/>
      <c r="E415" s="2"/>
      <c r="F415" s="2"/>
      <c r="G415" s="2"/>
      <c r="H415" s="2" t="s">
        <v>496</v>
      </c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 t="s">
        <v>497</v>
      </c>
      <c r="C416" s="2"/>
      <c r="D416" s="2"/>
      <c r="E416" s="2"/>
      <c r="F416" s="2"/>
      <c r="G416" s="2"/>
      <c r="H416" s="2" t="s">
        <v>498</v>
      </c>
      <c r="I416" s="2" t="s">
        <v>499</v>
      </c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5" t="s">
        <v>500</v>
      </c>
      <c r="C417" s="2"/>
      <c r="D417" s="2"/>
      <c r="E417" s="2"/>
      <c r="F417" s="2"/>
      <c r="G417" s="2"/>
      <c r="H417" s="5"/>
      <c r="I417" s="2"/>
      <c r="J417" s="2"/>
      <c r="K417" s="2"/>
      <c r="L417" s="2"/>
      <c r="M417" s="2"/>
      <c r="N417" s="5" t="s">
        <v>501</v>
      </c>
      <c r="O417" s="2"/>
      <c r="P417" s="2"/>
      <c r="Q417" s="2"/>
    </row>
    <row r="418" customFormat="false" ht="12.75" hidden="false" customHeight="false" outlineLevel="0" collapsed="false">
      <c r="A418" s="2" t="n">
        <f aca="false">A412+1</f>
        <v>57</v>
      </c>
      <c r="B418" s="2" t="s">
        <v>502</v>
      </c>
      <c r="C418" s="2"/>
      <c r="D418" s="2"/>
      <c r="E418" s="2"/>
      <c r="F418" s="2"/>
      <c r="G418" s="2" t="n">
        <f aca="false">G412+1</f>
        <v>57</v>
      </c>
      <c r="H418" s="2" t="s">
        <v>42</v>
      </c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 t="n">
        <f aca="false">A418+1</f>
        <v>58</v>
      </c>
      <c r="B419" s="2" t="s">
        <v>503</v>
      </c>
      <c r="C419" s="2"/>
      <c r="D419" s="2"/>
      <c r="E419" s="2"/>
      <c r="F419" s="2"/>
      <c r="G419" s="2" t="n">
        <f aca="false">G418+1</f>
        <v>58</v>
      </c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 t="n">
        <f aca="false">+A419+1</f>
        <v>59</v>
      </c>
      <c r="B420" s="2" t="s">
        <v>504</v>
      </c>
      <c r="C420" s="2"/>
      <c r="D420" s="2"/>
      <c r="E420" s="2"/>
      <c r="F420" s="2"/>
      <c r="G420" s="2" t="n">
        <f aca="false">+G419+1</f>
        <v>59</v>
      </c>
      <c r="H420" s="2" t="s">
        <v>336</v>
      </c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 t="s">
        <v>505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 t="s">
        <v>506</v>
      </c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 t="s">
        <v>507</v>
      </c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 t="s">
        <v>508</v>
      </c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 t="s">
        <v>509</v>
      </c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 t="s">
        <v>510</v>
      </c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 t="s">
        <v>511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 t="s">
        <v>512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 t="s">
        <v>513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 t="s">
        <v>514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 t="n">
        <f aca="false">+A420+1</f>
        <v>60</v>
      </c>
      <c r="B431" s="2" t="s">
        <v>515</v>
      </c>
      <c r="C431" s="2"/>
      <c r="D431" s="2"/>
      <c r="E431" s="2"/>
      <c r="F431" s="2"/>
      <c r="G431" s="2" t="n">
        <f aca="false">+G420+1</f>
        <v>60</v>
      </c>
      <c r="H431" s="2" t="s">
        <v>241</v>
      </c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 t="n">
        <f aca="false">+A431+1</f>
        <v>61</v>
      </c>
      <c r="B432" s="2" t="s">
        <v>516</v>
      </c>
      <c r="C432" s="2"/>
      <c r="D432" s="2"/>
      <c r="E432" s="2"/>
      <c r="F432" s="2"/>
      <c r="G432" s="2" t="n">
        <f aca="false">+G431+1</f>
        <v>61</v>
      </c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 t="n">
        <f aca="false">+A432+1</f>
        <v>62</v>
      </c>
      <c r="B433" s="2" t="s">
        <v>517</v>
      </c>
      <c r="C433" s="2"/>
      <c r="D433" s="2"/>
      <c r="E433" s="2"/>
      <c r="F433" s="2"/>
      <c r="G433" s="2" t="n">
        <f aca="false">+G432+1</f>
        <v>62</v>
      </c>
      <c r="H433" s="2" t="s">
        <v>241</v>
      </c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 t="s">
        <v>518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 t="n">
        <f aca="false">+A433+1</f>
        <v>63</v>
      </c>
      <c r="B435" s="2" t="s">
        <v>519</v>
      </c>
      <c r="C435" s="2"/>
      <c r="D435" s="2"/>
      <c r="E435" s="2"/>
      <c r="F435" s="2"/>
      <c r="G435" s="2" t="n">
        <f aca="false">+G433+1</f>
        <v>63</v>
      </c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 t="s">
        <v>520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6" t="s">
        <v>521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 t="s">
        <v>522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 t="n">
        <f aca="false">+A435+1</f>
        <v>64</v>
      </c>
      <c r="B439" s="2" t="s">
        <v>523</v>
      </c>
      <c r="C439" s="2"/>
      <c r="D439" s="2"/>
      <c r="E439" s="2"/>
      <c r="F439" s="2"/>
      <c r="G439" s="2" t="n">
        <f aca="false">+G435+1</f>
        <v>64</v>
      </c>
      <c r="H439" s="2" t="s">
        <v>378</v>
      </c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 t="s">
        <v>426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 t="s">
        <v>427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 t="s">
        <v>428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 t="s">
        <v>524</v>
      </c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 t="s">
        <v>525</v>
      </c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 t="s">
        <v>526</v>
      </c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 t="n">
        <f aca="false">+A439+1</f>
        <v>65</v>
      </c>
      <c r="B446" s="2" t="s">
        <v>527</v>
      </c>
      <c r="D446" s="2"/>
      <c r="E446" s="2"/>
      <c r="F446" s="2"/>
      <c r="G446" s="2" t="n">
        <f aca="false">+G439+1</f>
        <v>65</v>
      </c>
      <c r="H446" s="2" t="s">
        <v>378</v>
      </c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 t="s">
        <v>528</v>
      </c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 t="s">
        <v>529</v>
      </c>
      <c r="B448" s="17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 t="n">
        <f aca="false">+A446+1</f>
        <v>66</v>
      </c>
      <c r="B449" s="2" t="s">
        <v>530</v>
      </c>
      <c r="C449" s="2"/>
      <c r="D449" s="2"/>
      <c r="E449" s="2"/>
      <c r="F449" s="2"/>
      <c r="G449" s="2" t="n">
        <f aca="false">+G446+1</f>
        <v>66</v>
      </c>
      <c r="H449" s="2" t="s">
        <v>531</v>
      </c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 t="s">
        <v>532</v>
      </c>
      <c r="C450" s="2"/>
      <c r="D450" s="2"/>
      <c r="E450" s="2"/>
      <c r="F450" s="2"/>
      <c r="G450" s="2"/>
      <c r="H450" s="2" t="s">
        <v>533</v>
      </c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 t="s">
        <v>463</v>
      </c>
      <c r="C451" s="2"/>
      <c r="D451" s="2"/>
      <c r="E451" s="2"/>
      <c r="F451" s="2"/>
      <c r="G451" s="2"/>
      <c r="H451" s="5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 t="n">
        <f aca="false">+A449+1</f>
        <v>67</v>
      </c>
      <c r="B452" s="2" t="s">
        <v>534</v>
      </c>
      <c r="C452" s="2"/>
      <c r="D452" s="2"/>
      <c r="E452" s="2"/>
      <c r="F452" s="2"/>
      <c r="G452" s="2" t="n">
        <f aca="false">+G449+1</f>
        <v>67</v>
      </c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 t="s">
        <v>535</v>
      </c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 t="s">
        <v>536</v>
      </c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 t="s">
        <v>537</v>
      </c>
      <c r="D455" s="2"/>
      <c r="E455" s="2"/>
      <c r="F455" s="2"/>
      <c r="G455" s="2"/>
      <c r="H455" s="2" t="s">
        <v>286</v>
      </c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 t="s">
        <v>538</v>
      </c>
      <c r="D456" s="2"/>
      <c r="E456" s="2"/>
      <c r="F456" s="2"/>
      <c r="G456" s="2"/>
      <c r="I456" s="2" t="s">
        <v>539</v>
      </c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 t="s">
        <v>540</v>
      </c>
      <c r="D457" s="2"/>
      <c r="E457" s="2"/>
      <c r="F457" s="2"/>
      <c r="G457" s="2"/>
      <c r="I457" s="2" t="s">
        <v>541</v>
      </c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 t="s">
        <v>542</v>
      </c>
      <c r="D458" s="2"/>
      <c r="E458" s="2"/>
      <c r="F458" s="2"/>
      <c r="G458" s="2"/>
      <c r="I458" s="2" t="s">
        <v>543</v>
      </c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 t="s">
        <v>544</v>
      </c>
      <c r="D459" s="2"/>
      <c r="E459" s="2"/>
      <c r="F459" s="2"/>
      <c r="G459" s="2"/>
      <c r="H459" s="2" t="s">
        <v>545</v>
      </c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 t="s">
        <v>546</v>
      </c>
      <c r="D460" s="2"/>
      <c r="E460" s="2"/>
      <c r="F460" s="2"/>
      <c r="G460" s="2"/>
      <c r="H460" s="2" t="s">
        <v>547</v>
      </c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 t="s">
        <v>548</v>
      </c>
      <c r="D461" s="2"/>
      <c r="E461" s="2"/>
      <c r="F461" s="2"/>
      <c r="G461" s="2"/>
      <c r="H461" s="2" t="s">
        <v>549</v>
      </c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 t="s">
        <v>550</v>
      </c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 t="s">
        <v>469</v>
      </c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 t="s">
        <v>525</v>
      </c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 t="s">
        <v>526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4" t="s">
        <v>551</v>
      </c>
      <c r="E466" s="2"/>
      <c r="F466" s="2"/>
      <c r="G466" s="2"/>
      <c r="H466" s="2"/>
      <c r="I466" s="2"/>
      <c r="J466" s="2"/>
      <c r="K466" s="2"/>
      <c r="L466" s="2"/>
      <c r="M466" s="2"/>
      <c r="N466" s="5" t="s">
        <v>552</v>
      </c>
      <c r="O466" s="5" t="s">
        <v>553</v>
      </c>
      <c r="P466" s="5" t="s">
        <v>554</v>
      </c>
      <c r="Q466" s="2"/>
      <c r="S466" s="5" t="s">
        <v>555</v>
      </c>
    </row>
    <row r="467" customFormat="false" ht="12.75" hidden="false" customHeight="false" outlineLevel="0" collapsed="false">
      <c r="A467" s="2"/>
      <c r="B467" s="4" t="s">
        <v>556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5" t="s">
        <v>557</v>
      </c>
      <c r="O467" s="2"/>
      <c r="P467" s="2"/>
      <c r="Q467" s="2"/>
    </row>
    <row r="468" customFormat="false" ht="12.75" hidden="false" customHeight="false" outlineLevel="0" collapsed="false">
      <c r="A468" s="2"/>
      <c r="B468" s="4" t="s">
        <v>558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5" t="s">
        <v>559</v>
      </c>
      <c r="O468" s="2"/>
      <c r="P468" s="2"/>
      <c r="Q468" s="2"/>
      <c r="R468" s="5" t="s">
        <v>560</v>
      </c>
    </row>
    <row r="469" customFormat="false" ht="12.75" hidden="false" customHeight="false" outlineLevel="0" collapsed="false">
      <c r="A469" s="2"/>
      <c r="B469" s="4" t="s">
        <v>561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5" t="s">
        <v>562</v>
      </c>
      <c r="O469" s="2"/>
      <c r="P469" s="2"/>
      <c r="Q469" s="2"/>
    </row>
    <row r="470" customFormat="false" ht="12.75" hidden="false" customHeight="false" outlineLevel="0" collapsed="false">
      <c r="A470" s="2"/>
      <c r="B470" s="5" t="s">
        <v>563</v>
      </c>
      <c r="C470" s="2"/>
      <c r="D470" s="2"/>
      <c r="E470" s="2"/>
      <c r="F470" s="2"/>
      <c r="G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5" t="s">
        <v>564</v>
      </c>
      <c r="C471" s="2"/>
      <c r="D471" s="2"/>
      <c r="E471" s="2"/>
      <c r="F471" s="2"/>
      <c r="G471" s="2"/>
      <c r="H471" s="2" t="s">
        <v>565</v>
      </c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5" t="s">
        <v>566</v>
      </c>
      <c r="C472" s="2"/>
      <c r="D472" s="2"/>
      <c r="E472" s="2"/>
      <c r="F472" s="2"/>
      <c r="G472" s="2"/>
      <c r="H472" s="2" t="s">
        <v>567</v>
      </c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5" t="s">
        <v>568</v>
      </c>
      <c r="C473" s="2"/>
      <c r="D473" s="2"/>
      <c r="E473" s="2"/>
      <c r="F473" s="2"/>
      <c r="G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5" t="s">
        <v>569</v>
      </c>
      <c r="C474" s="2"/>
      <c r="D474" s="2"/>
      <c r="E474" s="2"/>
      <c r="F474" s="2"/>
      <c r="G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5" t="s">
        <v>570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5" t="s">
        <v>571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 t="s">
        <v>572</v>
      </c>
      <c r="B477" s="17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 t="n">
        <f aca="false">+A452+1</f>
        <v>68</v>
      </c>
      <c r="B478" s="2" t="s">
        <v>573</v>
      </c>
      <c r="C478" s="2"/>
      <c r="D478" s="2"/>
      <c r="E478" s="2"/>
      <c r="F478" s="2"/>
      <c r="G478" s="2" t="n">
        <f aca="false">+G452+1</f>
        <v>68</v>
      </c>
      <c r="H478" s="2" t="s">
        <v>574</v>
      </c>
      <c r="I478" s="2"/>
      <c r="J478" s="5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 t="s">
        <v>575</v>
      </c>
      <c r="C479" s="2"/>
      <c r="D479" s="2"/>
      <c r="E479" s="2"/>
      <c r="F479" s="2"/>
      <c r="G479" s="2"/>
      <c r="H479" s="2" t="s">
        <v>576</v>
      </c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 t="n">
        <f aca="false">+A478+1</f>
        <v>69</v>
      </c>
      <c r="B480" s="2" t="s">
        <v>577</v>
      </c>
      <c r="C480" s="2"/>
      <c r="D480" s="2"/>
      <c r="E480" s="2"/>
      <c r="F480" s="2"/>
      <c r="G480" s="2" t="n">
        <f aca="false">+G478+1</f>
        <v>69</v>
      </c>
      <c r="H480" s="5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 t="s">
        <v>578</v>
      </c>
      <c r="D481" s="2"/>
      <c r="E481" s="2"/>
      <c r="F481" s="2"/>
      <c r="G481" s="2"/>
      <c r="H481" s="2" t="s">
        <v>579</v>
      </c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 t="s">
        <v>580</v>
      </c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 t="n">
        <f aca="false">+A480+1</f>
        <v>70</v>
      </c>
      <c r="B483" s="2" t="s">
        <v>581</v>
      </c>
      <c r="C483" s="2"/>
      <c r="D483" s="2"/>
      <c r="E483" s="2"/>
      <c r="F483" s="2"/>
      <c r="G483" s="2" t="n">
        <f aca="false">+G480+1</f>
        <v>70</v>
      </c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5" t="s">
        <v>582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5" t="s">
        <v>583</v>
      </c>
      <c r="O484" s="2"/>
      <c r="P484" s="2"/>
      <c r="Q484" s="2"/>
    </row>
    <row r="485" customFormat="false" ht="12.75" hidden="false" customHeight="false" outlineLevel="0" collapsed="false">
      <c r="A485" s="2"/>
      <c r="B485" s="5" t="s">
        <v>584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 t="n">
        <f aca="false">+A483+1</f>
        <v>71</v>
      </c>
      <c r="B487" s="2" t="s">
        <v>585</v>
      </c>
      <c r="C487" s="2"/>
      <c r="D487" s="2"/>
      <c r="E487" s="2"/>
      <c r="F487" s="2"/>
      <c r="G487" s="2" t="n">
        <f aca="false">+G483+1</f>
        <v>71</v>
      </c>
      <c r="H487" s="2" t="s">
        <v>586</v>
      </c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 t="s">
        <v>587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 t="n">
        <f aca="false">A487+1</f>
        <v>72</v>
      </c>
      <c r="B489" s="2" t="s">
        <v>588</v>
      </c>
      <c r="C489" s="2"/>
      <c r="D489" s="2"/>
      <c r="E489" s="2"/>
      <c r="F489" s="2"/>
      <c r="G489" s="2" t="n">
        <f aca="false">G487+1</f>
        <v>72</v>
      </c>
      <c r="H489" s="2" t="s">
        <v>589</v>
      </c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 t="s">
        <v>590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 t="s">
        <v>591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 t="s">
        <v>592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 t="s">
        <v>593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 t="s">
        <v>594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 t="s">
        <v>595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 t="s">
        <v>596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 t="s">
        <v>597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 t="s">
        <v>598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 t="n">
        <f aca="false">A489+1</f>
        <v>73</v>
      </c>
      <c r="B499" s="5" t="s">
        <v>599</v>
      </c>
      <c r="C499" s="2"/>
      <c r="D499" s="2"/>
      <c r="E499" s="2"/>
      <c r="F499" s="2"/>
      <c r="G499" s="2" t="n">
        <f aca="false">G489+1</f>
        <v>73</v>
      </c>
      <c r="H499" s="2"/>
      <c r="I499" s="2"/>
      <c r="J499" s="2"/>
      <c r="K499" s="2"/>
      <c r="L499" s="2"/>
      <c r="M499" s="2"/>
      <c r="N499" s="5" t="s">
        <v>254</v>
      </c>
      <c r="O499" s="2"/>
      <c r="P499" s="2"/>
      <c r="Q499" s="2"/>
    </row>
    <row r="500" customFormat="false" ht="12.75" hidden="false" customHeight="false" outlineLevel="0" collapsed="false">
      <c r="A500" s="2" t="n">
        <f aca="false">+A499+1</f>
        <v>74</v>
      </c>
      <c r="B500" s="5" t="s">
        <v>600</v>
      </c>
      <c r="C500" s="2"/>
      <c r="D500" s="2"/>
      <c r="E500" s="2"/>
      <c r="F500" s="2"/>
      <c r="G500" s="2" t="n">
        <f aca="false">+G499+1</f>
        <v>74</v>
      </c>
      <c r="H500" s="2"/>
      <c r="I500" s="2"/>
      <c r="J500" s="2"/>
      <c r="K500" s="2"/>
      <c r="L500" s="2"/>
      <c r="M500" s="2"/>
      <c r="N500" s="5" t="s">
        <v>254</v>
      </c>
      <c r="O500" s="2"/>
      <c r="P500" s="2"/>
      <c r="Q500" s="2"/>
    </row>
    <row r="501" customFormat="false" ht="12.75" hidden="false" customHeight="false" outlineLevel="0" collapsed="false">
      <c r="A501" s="2" t="n">
        <f aca="false">+A500+1</f>
        <v>75</v>
      </c>
      <c r="B501" s="2" t="s">
        <v>601</v>
      </c>
      <c r="C501" s="2"/>
      <c r="D501" s="2"/>
      <c r="E501" s="2"/>
      <c r="F501" s="2"/>
      <c r="G501" s="2" t="n">
        <f aca="false">+G500+1</f>
        <v>75</v>
      </c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A502" s="2"/>
      <c r="B502" s="2" t="s">
        <v>68</v>
      </c>
      <c r="C502" s="2" t="s">
        <v>602</v>
      </c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A503" s="2"/>
      <c r="B503" s="2" t="s">
        <v>71</v>
      </c>
      <c r="C503" s="2" t="s">
        <v>603</v>
      </c>
      <c r="D503" s="2"/>
      <c r="E503" s="2"/>
      <c r="F503" s="2"/>
      <c r="G503" s="2"/>
      <c r="H503" s="2" t="s">
        <v>336</v>
      </c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A504" s="2"/>
      <c r="B504" s="5" t="s">
        <v>604</v>
      </c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5" t="s">
        <v>605</v>
      </c>
      <c r="O504" s="2"/>
      <c r="P504" s="2"/>
      <c r="Q504" s="2"/>
    </row>
    <row r="505" customFormat="false" ht="12.75" hidden="false" customHeight="false" outlineLevel="0" collapsed="false">
      <c r="A505" s="2"/>
      <c r="B505" s="2" t="s">
        <v>606</v>
      </c>
      <c r="C505" s="2" t="s">
        <v>607</v>
      </c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2" t="s">
        <v>608</v>
      </c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A507" s="2"/>
      <c r="B507" s="2"/>
      <c r="C507" s="2" t="s">
        <v>609</v>
      </c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/>
      <c r="B508" s="2"/>
      <c r="C508" s="15" t="s">
        <v>610</v>
      </c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A509" s="2"/>
      <c r="B509" s="2" t="s">
        <v>611</v>
      </c>
      <c r="C509" s="2" t="s">
        <v>612</v>
      </c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2"/>
      <c r="B510" s="2" t="s">
        <v>88</v>
      </c>
      <c r="C510" s="2" t="s">
        <v>613</v>
      </c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2" t="n">
        <f aca="false">+A501+1</f>
        <v>76</v>
      </c>
      <c r="B511" s="2" t="s">
        <v>614</v>
      </c>
      <c r="C511" s="2"/>
      <c r="D511" s="2"/>
      <c r="E511" s="2"/>
      <c r="F511" s="2"/>
      <c r="G511" s="2" t="n">
        <f aca="false">+G501+1</f>
        <v>76</v>
      </c>
      <c r="H511" s="2" t="s">
        <v>378</v>
      </c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2"/>
      <c r="B512" s="2" t="s">
        <v>615</v>
      </c>
      <c r="C512" s="2" t="s">
        <v>616</v>
      </c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A513" s="2"/>
      <c r="B513" s="2"/>
      <c r="C513" s="2" t="s">
        <v>617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A514" s="2"/>
      <c r="B514" s="2" t="s">
        <v>606</v>
      </c>
      <c r="C514" s="2" t="s">
        <v>618</v>
      </c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A515" s="2"/>
      <c r="B515" s="2"/>
      <c r="C515" s="2" t="s">
        <v>619</v>
      </c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A516" s="2"/>
      <c r="B516" s="2" t="s">
        <v>611</v>
      </c>
      <c r="C516" s="2" t="s">
        <v>620</v>
      </c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A517" s="2" t="n">
        <f aca="false">+A511+1</f>
        <v>77</v>
      </c>
      <c r="B517" s="25" t="s">
        <v>621</v>
      </c>
      <c r="C517" s="2"/>
      <c r="D517" s="2"/>
      <c r="E517" s="2"/>
      <c r="F517" s="2"/>
      <c r="G517" s="2" t="n">
        <f aca="false">+G511+1</f>
        <v>77</v>
      </c>
      <c r="H517" s="2" t="s">
        <v>622</v>
      </c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"/>
      <c r="B518" s="2" t="s">
        <v>623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A519" s="2"/>
      <c r="B519" s="15" t="s">
        <v>624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A520" s="2"/>
      <c r="B520" s="25" t="s">
        <v>625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A521" s="2" t="n">
        <f aca="false">+A517+1</f>
        <v>78</v>
      </c>
      <c r="B521" s="2" t="s">
        <v>626</v>
      </c>
      <c r="C521" s="2"/>
      <c r="D521" s="2"/>
      <c r="E521" s="2"/>
      <c r="F521" s="2"/>
      <c r="G521" s="2" t="n">
        <f aca="false">+G517+1</f>
        <v>78</v>
      </c>
      <c r="H521" s="2" t="s">
        <v>627</v>
      </c>
      <c r="I521" s="5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2"/>
      <c r="B522" s="2" t="s">
        <v>628</v>
      </c>
      <c r="C522" s="2"/>
      <c r="D522" s="2"/>
      <c r="E522" s="2"/>
      <c r="F522" s="2"/>
      <c r="G522" s="2"/>
      <c r="I522" s="2" t="s">
        <v>629</v>
      </c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A523" s="2"/>
      <c r="B523" s="2" t="s">
        <v>630</v>
      </c>
      <c r="C523" s="2"/>
      <c r="D523" s="2"/>
      <c r="E523" s="2"/>
      <c r="F523" s="2"/>
      <c r="G523" s="2"/>
      <c r="I523" s="2" t="s">
        <v>631</v>
      </c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A524" s="2"/>
      <c r="B524" s="2" t="s">
        <v>632</v>
      </c>
      <c r="C524" s="2"/>
      <c r="D524" s="2"/>
      <c r="E524" s="2"/>
      <c r="F524" s="2"/>
      <c r="G524" s="2"/>
      <c r="I524" s="2" t="s">
        <v>633</v>
      </c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I525" s="2" t="s">
        <v>634</v>
      </c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5"/>
      <c r="I526" s="2" t="s">
        <v>635</v>
      </c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A527" s="2" t="n">
        <f aca="false">+A521+1</f>
        <v>79</v>
      </c>
      <c r="B527" s="2" t="s">
        <v>636</v>
      </c>
      <c r="C527" s="2"/>
      <c r="D527" s="2"/>
      <c r="E527" s="2"/>
      <c r="F527" s="2"/>
      <c r="G527" s="2" t="n">
        <f aca="false">+G521+1</f>
        <v>79</v>
      </c>
      <c r="H527" s="2" t="s">
        <v>637</v>
      </c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A528" s="2"/>
      <c r="B528" s="2" t="s">
        <v>638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"/>
      <c r="B529" s="2" t="s">
        <v>639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A530" s="2" t="n">
        <f aca="false">+A527+1</f>
        <v>80</v>
      </c>
      <c r="B530" s="2" t="s">
        <v>640</v>
      </c>
      <c r="C530" s="2"/>
      <c r="D530" s="2"/>
      <c r="E530" s="2"/>
      <c r="F530" s="2"/>
      <c r="G530" s="2" t="n">
        <f aca="false">+G527+1</f>
        <v>80</v>
      </c>
      <c r="H530" s="2" t="s">
        <v>241</v>
      </c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A531" s="2"/>
      <c r="B531" s="2" t="s">
        <v>641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A532" s="2"/>
      <c r="B532" s="26" t="s">
        <v>642</v>
      </c>
      <c r="C532" s="1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A533" s="2"/>
      <c r="B533" s="26" t="s">
        <v>643</v>
      </c>
      <c r="C533" s="1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A534" s="2"/>
      <c r="B534" s="26" t="s">
        <v>644</v>
      </c>
      <c r="C534" s="1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2"/>
      <c r="B535" s="26" t="s">
        <v>645</v>
      </c>
      <c r="C535" s="1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2" t="n">
        <f aca="false">+A530+1</f>
        <v>81</v>
      </c>
      <c r="B536" s="26" t="s">
        <v>646</v>
      </c>
      <c r="C536" s="2"/>
      <c r="D536" s="2"/>
      <c r="E536" s="2"/>
      <c r="F536" s="2"/>
      <c r="G536" s="2" t="n">
        <f aca="false">+G530+1</f>
        <v>81</v>
      </c>
      <c r="H536" s="5" t="s">
        <v>241</v>
      </c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2"/>
      <c r="B537" s="26" t="s">
        <v>647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A538" s="2"/>
      <c r="B538" s="26" t="s">
        <v>648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A539" s="2"/>
      <c r="B539" s="26" t="s">
        <v>649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A540" s="2" t="n">
        <f aca="false">+A536+1</f>
        <v>82</v>
      </c>
      <c r="B540" s="26" t="s">
        <v>650</v>
      </c>
      <c r="C540" s="2"/>
      <c r="D540" s="2"/>
      <c r="E540" s="2"/>
      <c r="F540" s="2"/>
      <c r="G540" s="2" t="n">
        <f aca="false">+G536+1</f>
        <v>82</v>
      </c>
      <c r="H540" s="2" t="s">
        <v>651</v>
      </c>
      <c r="I540" s="2"/>
      <c r="J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A541" s="2"/>
      <c r="B541" s="26" t="s">
        <v>652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A542" s="2"/>
      <c r="B542" s="26" t="s">
        <v>653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A543" s="2"/>
      <c r="B543" s="26" t="s">
        <v>654</v>
      </c>
      <c r="C543" s="2"/>
      <c r="D543" s="2"/>
      <c r="E543" s="2"/>
      <c r="F543" s="2"/>
      <c r="G543" s="2"/>
      <c r="H543" s="2" t="s">
        <v>655</v>
      </c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A544" s="2"/>
      <c r="B544" s="26" t="s">
        <v>656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A545" s="2" t="n">
        <f aca="false">+A540+1</f>
        <v>83</v>
      </c>
      <c r="B545" s="2" t="s">
        <v>657</v>
      </c>
      <c r="C545" s="14"/>
      <c r="D545" s="2"/>
      <c r="E545" s="2"/>
      <c r="F545" s="2"/>
      <c r="G545" s="2" t="n">
        <f aca="false">+G540+1</f>
        <v>83</v>
      </c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A546" s="2"/>
      <c r="B546" s="2" t="s">
        <v>658</v>
      </c>
      <c r="C546" s="1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A547" s="2"/>
      <c r="B547" s="2" t="s">
        <v>659</v>
      </c>
      <c r="C547" s="1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A548" s="2"/>
      <c r="B548" s="2" t="s">
        <v>660</v>
      </c>
      <c r="C548" s="1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A549" s="2"/>
      <c r="B549" s="5" t="s">
        <v>661</v>
      </c>
      <c r="C549" s="1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5" t="s">
        <v>662</v>
      </c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13" t="s">
        <v>663</v>
      </c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A551" s="2"/>
      <c r="B551" s="2"/>
      <c r="C551" s="13" t="s">
        <v>664</v>
      </c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A552" s="2"/>
      <c r="B552" s="2"/>
      <c r="C552" s="1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A553" s="2" t="n">
        <f aca="false">+A545+1</f>
        <v>84</v>
      </c>
      <c r="B553" s="2" t="s">
        <v>665</v>
      </c>
      <c r="C553" s="14"/>
      <c r="D553" s="2"/>
      <c r="E553" s="2"/>
      <c r="F553" s="2"/>
      <c r="G553" s="2" t="n">
        <f aca="false">+G545+1</f>
        <v>84</v>
      </c>
      <c r="H553" s="2" t="s">
        <v>336</v>
      </c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A554" s="2" t="n">
        <f aca="false">+A553+1</f>
        <v>85</v>
      </c>
      <c r="B554" s="2" t="s">
        <v>666</v>
      </c>
      <c r="C554" s="14"/>
      <c r="D554" s="2"/>
      <c r="E554" s="2"/>
      <c r="F554" s="2"/>
      <c r="G554" s="2" t="n">
        <f aca="false">+G553+1</f>
        <v>85</v>
      </c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A555" s="2"/>
      <c r="B555" s="2"/>
      <c r="C555" s="14" t="s">
        <v>667</v>
      </c>
      <c r="D555" s="2"/>
      <c r="E555" s="2"/>
      <c r="F555" s="2"/>
      <c r="G555" s="2"/>
      <c r="H555" s="2" t="s">
        <v>165</v>
      </c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A556" s="2"/>
      <c r="B556" s="2"/>
      <c r="C556" s="14" t="s">
        <v>668</v>
      </c>
      <c r="D556" s="2"/>
      <c r="E556" s="2"/>
      <c r="F556" s="2"/>
      <c r="G556" s="2"/>
      <c r="H556" s="2" t="s">
        <v>165</v>
      </c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2"/>
      <c r="B557" s="2"/>
      <c r="C557" s="14" t="s">
        <v>669</v>
      </c>
      <c r="D557" s="2"/>
      <c r="E557" s="2"/>
      <c r="F557" s="2"/>
      <c r="G557" s="2"/>
      <c r="H557" s="2" t="s">
        <v>165</v>
      </c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2"/>
      <c r="B558" s="2"/>
      <c r="C558" s="14" t="s">
        <v>670</v>
      </c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2"/>
      <c r="B559" s="2"/>
      <c r="C559" s="14" t="s">
        <v>671</v>
      </c>
      <c r="D559" s="2"/>
      <c r="E559" s="2"/>
      <c r="F559" s="2"/>
      <c r="G559" s="2"/>
      <c r="H559" s="2" t="s">
        <v>165</v>
      </c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A560" s="2"/>
      <c r="B560" s="2"/>
      <c r="C560" s="14"/>
      <c r="D560" s="2" t="s">
        <v>672</v>
      </c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A561" s="2" t="s">
        <v>673</v>
      </c>
      <c r="B561" s="17"/>
      <c r="C561" s="27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2" t="n">
        <f aca="false">+A554+1</f>
        <v>86</v>
      </c>
      <c r="B562" s="2" t="s">
        <v>674</v>
      </c>
      <c r="D562" s="2"/>
      <c r="E562" s="2"/>
      <c r="F562" s="2"/>
      <c r="G562" s="2" t="n">
        <f aca="false">+G554+1</f>
        <v>86</v>
      </c>
      <c r="H562" s="2" t="s">
        <v>378</v>
      </c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2"/>
      <c r="C563" s="28" t="s">
        <v>675</v>
      </c>
      <c r="D563" s="28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2"/>
      <c r="C564" s="28" t="s">
        <v>676</v>
      </c>
      <c r="D564" s="28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2"/>
      <c r="C565" s="28"/>
      <c r="D565" s="28" t="s">
        <v>677</v>
      </c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2"/>
      <c r="C566" s="28"/>
      <c r="D566" s="28" t="s">
        <v>678</v>
      </c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2"/>
      <c r="C567" s="28" t="s">
        <v>679</v>
      </c>
      <c r="D567" s="28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2"/>
      <c r="C568" s="28" t="s">
        <v>680</v>
      </c>
      <c r="D568" s="28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2"/>
      <c r="C569" s="28" t="s">
        <v>681</v>
      </c>
      <c r="D569" s="28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2"/>
      <c r="C570" s="28" t="s">
        <v>682</v>
      </c>
      <c r="D570" s="28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2"/>
      <c r="C571" s="28" t="s">
        <v>683</v>
      </c>
      <c r="D571" s="28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A572" s="2"/>
      <c r="C572" s="28" t="s">
        <v>684</v>
      </c>
      <c r="D572" s="28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2"/>
      <c r="C573" s="28" t="s">
        <v>685</v>
      </c>
      <c r="D573" s="28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2"/>
      <c r="C574" s="28" t="s">
        <v>686</v>
      </c>
      <c r="D574" s="28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2"/>
      <c r="C575" s="28" t="s">
        <v>361</v>
      </c>
      <c r="D575" s="28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A576" s="2"/>
      <c r="C576" s="28" t="s">
        <v>687</v>
      </c>
      <c r="D576" s="28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A577" s="2"/>
      <c r="C577" s="28" t="s">
        <v>688</v>
      </c>
      <c r="D577" s="28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A578" s="2"/>
      <c r="C578" s="28" t="s">
        <v>689</v>
      </c>
      <c r="D578" s="28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A579" s="2"/>
      <c r="C579" s="28" t="s">
        <v>690</v>
      </c>
      <c r="D579" s="28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A580" s="2" t="n">
        <f aca="false">+A562+1</f>
        <v>87</v>
      </c>
      <c r="B580" s="2" t="s">
        <v>691</v>
      </c>
      <c r="C580" s="2"/>
      <c r="D580" s="2"/>
      <c r="E580" s="2"/>
      <c r="F580" s="2"/>
      <c r="G580" s="2" t="n">
        <f aca="false">+G562+1</f>
        <v>87</v>
      </c>
      <c r="H580" s="2" t="s">
        <v>378</v>
      </c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A581" s="2"/>
      <c r="B581" s="2" t="s">
        <v>692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A582" s="2" t="n">
        <f aca="false">A580+1</f>
        <v>88</v>
      </c>
      <c r="B582" s="2" t="s">
        <v>693</v>
      </c>
      <c r="C582" s="2"/>
      <c r="D582" s="2"/>
      <c r="E582" s="2"/>
      <c r="F582" s="2"/>
      <c r="G582" s="2" t="n">
        <f aca="false">G580+1</f>
        <v>88</v>
      </c>
      <c r="H582" s="2" t="s">
        <v>252</v>
      </c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A583" s="2" t="s">
        <v>694</v>
      </c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2" t="n">
        <f aca="false">+A582+1</f>
        <v>89</v>
      </c>
      <c r="B584" s="2" t="s">
        <v>695</v>
      </c>
      <c r="C584" s="2"/>
      <c r="D584" s="2"/>
      <c r="E584" s="2"/>
      <c r="F584" s="2"/>
      <c r="G584" s="2" t="n">
        <f aca="false">+G582+1</f>
        <v>89</v>
      </c>
      <c r="H584" s="2" t="s">
        <v>241</v>
      </c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2" t="s">
        <v>696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2" t="n">
        <f aca="false">+A584+1</f>
        <v>90</v>
      </c>
      <c r="B586" s="2" t="s">
        <v>697</v>
      </c>
      <c r="C586" s="2"/>
      <c r="D586" s="2"/>
      <c r="E586" s="2"/>
      <c r="F586" s="2"/>
      <c r="G586" s="2" t="n">
        <f aca="false">+G584+1</f>
        <v>90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2"/>
      <c r="B587" s="2" t="s">
        <v>698</v>
      </c>
      <c r="C587" s="2"/>
      <c r="D587" s="2"/>
      <c r="E587" s="23" t="n">
        <v>7558.76</v>
      </c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A588" s="2"/>
      <c r="B588" s="2" t="s">
        <v>699</v>
      </c>
      <c r="C588" s="2"/>
      <c r="D588" s="2"/>
      <c r="E588" s="23" t="n">
        <v>3715.46</v>
      </c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A589" s="2"/>
      <c r="B589" s="2" t="s">
        <v>700</v>
      </c>
      <c r="C589" s="2"/>
      <c r="D589" s="2"/>
      <c r="E589" s="23" t="n">
        <v>3715.44</v>
      </c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A590" s="2"/>
      <c r="B590" s="2" t="s">
        <v>701</v>
      </c>
      <c r="C590" s="2"/>
      <c r="D590" s="2"/>
      <c r="E590" s="23" t="n">
        <v>3231.91</v>
      </c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A591" s="2"/>
      <c r="B591" s="2" t="s">
        <v>702</v>
      </c>
      <c r="C591" s="2"/>
      <c r="D591" s="2"/>
      <c r="E591" s="23" t="n">
        <v>3231.94</v>
      </c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A592" s="2"/>
      <c r="B592" s="2" t="s">
        <v>703</v>
      </c>
      <c r="C592" s="2"/>
      <c r="D592" s="2"/>
      <c r="E592" s="23" t="n">
        <f aca="false">12500+8750</f>
        <v>21250</v>
      </c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2"/>
      <c r="B593" s="2" t="s">
        <v>704</v>
      </c>
      <c r="C593" s="2"/>
      <c r="D593" s="2"/>
      <c r="E593" s="24" t="n">
        <f aca="false">12500+8750</f>
        <v>21250</v>
      </c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2"/>
      <c r="B594" s="29"/>
      <c r="C594" s="2"/>
      <c r="D594" s="2"/>
      <c r="E594" s="23" t="n">
        <f aca="false">SUM(E587:E593)</f>
        <v>63953.51</v>
      </c>
      <c r="F594" s="2" t="s">
        <v>705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2"/>
      <c r="B595" s="29"/>
      <c r="C595" s="2"/>
      <c r="D595" s="2"/>
      <c r="E595" s="24" t="n">
        <v>-75972</v>
      </c>
      <c r="F595" s="2" t="s">
        <v>706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A596" s="2"/>
      <c r="B596" s="29"/>
      <c r="C596" s="2"/>
      <c r="D596" s="2"/>
      <c r="E596" s="23" t="n">
        <f aca="false">SUM(E594:E595)</f>
        <v>-12018.49</v>
      </c>
      <c r="F596" s="2" t="s">
        <v>707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A597" s="2"/>
      <c r="B597" s="5" t="s">
        <v>708</v>
      </c>
      <c r="C597" s="2"/>
      <c r="D597" s="2"/>
      <c r="E597" s="23"/>
      <c r="F597" s="2"/>
      <c r="G597" s="2"/>
      <c r="H597" s="2"/>
      <c r="I597" s="2"/>
      <c r="J597" s="2"/>
      <c r="K597" s="2"/>
      <c r="L597" s="2"/>
      <c r="M597" s="2"/>
      <c r="N597" s="5" t="s">
        <v>466</v>
      </c>
      <c r="O597" s="2"/>
      <c r="P597" s="2"/>
      <c r="Q597" s="2"/>
    </row>
    <row r="598" customFormat="false" ht="12.75" hidden="false" customHeight="false" outlineLevel="0" collapsed="false">
      <c r="A598" s="2"/>
      <c r="B598" s="5" t="s">
        <v>709</v>
      </c>
      <c r="C598" s="2"/>
      <c r="D598" s="2"/>
      <c r="E598" s="30" t="n">
        <v>12018</v>
      </c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A599" s="2"/>
      <c r="B599" s="5" t="s">
        <v>710</v>
      </c>
      <c r="C599" s="2"/>
      <c r="D599" s="2"/>
      <c r="E599" s="30" t="n">
        <f aca="false">-E598</f>
        <v>-12018</v>
      </c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A600" s="2"/>
      <c r="B600" s="5"/>
      <c r="C600" s="2"/>
      <c r="D600" s="2"/>
      <c r="E600" s="30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2" t="s">
        <v>711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A602" s="2" t="n">
        <f aca="false">+A586+1</f>
        <v>91</v>
      </c>
      <c r="B602" s="2" t="s">
        <v>695</v>
      </c>
      <c r="C602" s="2"/>
      <c r="D602" s="2"/>
      <c r="E602" s="2"/>
      <c r="F602" s="2"/>
      <c r="G602" s="2" t="n">
        <f aca="false">+G586+1</f>
        <v>91</v>
      </c>
      <c r="H602" s="2" t="s">
        <v>252</v>
      </c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A603" s="2" t="s">
        <v>712</v>
      </c>
      <c r="B603" s="17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A604" s="2" t="n">
        <f aca="false">+A602+1</f>
        <v>92</v>
      </c>
      <c r="B604" s="2" t="s">
        <v>713</v>
      </c>
      <c r="C604" s="2"/>
      <c r="D604" s="2"/>
      <c r="E604" s="2"/>
      <c r="F604" s="2"/>
      <c r="G604" s="2" t="n">
        <f aca="false">+G602+1</f>
        <v>92</v>
      </c>
      <c r="H604" s="2" t="s">
        <v>714</v>
      </c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A605" s="2" t="n">
        <f aca="false">+A604+1</f>
        <v>93</v>
      </c>
      <c r="B605" s="2" t="s">
        <v>715</v>
      </c>
      <c r="C605" s="2"/>
      <c r="D605" s="2"/>
      <c r="E605" s="2"/>
      <c r="F605" s="2"/>
      <c r="G605" s="2" t="n">
        <f aca="false">+G604+1</f>
        <v>93</v>
      </c>
      <c r="H605" s="2" t="s">
        <v>716</v>
      </c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A606" s="2"/>
      <c r="B606" s="2" t="s">
        <v>717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A607" s="2" t="n">
        <f aca="false">+A605+1</f>
        <v>94</v>
      </c>
      <c r="B607" s="2" t="s">
        <v>718</v>
      </c>
      <c r="C607" s="2"/>
      <c r="D607" s="2"/>
      <c r="E607" s="2"/>
      <c r="F607" s="2"/>
      <c r="G607" s="2" t="n">
        <f aca="false">+G605+1</f>
        <v>94</v>
      </c>
      <c r="H607" s="2" t="s">
        <v>716</v>
      </c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A608" s="2"/>
      <c r="B608" s="2" t="s">
        <v>719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A609" s="2" t="n">
        <f aca="false">+A607+1</f>
        <v>95</v>
      </c>
      <c r="B609" s="2" t="s">
        <v>720</v>
      </c>
      <c r="C609" s="2"/>
      <c r="D609" s="2"/>
      <c r="E609" s="2"/>
      <c r="F609" s="2"/>
      <c r="G609" s="2" t="n">
        <f aca="false">+G607+1</f>
        <v>95</v>
      </c>
      <c r="H609" s="2" t="s">
        <v>378</v>
      </c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A610" s="2"/>
      <c r="B610" s="2" t="s">
        <v>721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A611" s="2"/>
      <c r="B611" s="2" t="s">
        <v>722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A612" s="2"/>
      <c r="B612" s="2" t="s">
        <v>723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2"/>
      <c r="B613" s="2" t="s">
        <v>724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2"/>
      <c r="B614" s="2" t="s">
        <v>725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A615" s="2"/>
      <c r="B615" s="5" t="s">
        <v>726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5" t="s">
        <v>727</v>
      </c>
      <c r="O615" s="2"/>
      <c r="P615" s="2"/>
      <c r="Q615" s="2"/>
    </row>
    <row r="616" customFormat="false" ht="12.75" hidden="false" customHeight="false" outlineLevel="0" collapsed="false">
      <c r="A616" s="2"/>
      <c r="B616" s="5" t="s">
        <v>728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5" t="s">
        <v>320</v>
      </c>
      <c r="O616" s="2"/>
      <c r="P616" s="2"/>
      <c r="Q616" s="2"/>
    </row>
    <row r="617" customFormat="false" ht="12.75" hidden="false" customHeight="false" outlineLevel="0" collapsed="false">
      <c r="A617" s="6" t="s">
        <v>729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A618" s="2" t="s">
        <v>730</v>
      </c>
      <c r="B618" s="17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A619" s="2" t="n">
        <f aca="false">+A609+1</f>
        <v>96</v>
      </c>
      <c r="B619" s="2" t="s">
        <v>731</v>
      </c>
      <c r="C619" s="2"/>
      <c r="D619" s="2"/>
      <c r="E619" s="2"/>
      <c r="F619" s="2"/>
      <c r="G619" s="2" t="n">
        <f aca="false">+G609+1</f>
        <v>96</v>
      </c>
      <c r="H619" s="2" t="s">
        <v>286</v>
      </c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A620" s="2"/>
      <c r="B620" s="2" t="s">
        <v>732</v>
      </c>
      <c r="C620" s="2"/>
      <c r="D620" s="2"/>
      <c r="E620" s="2"/>
      <c r="F620" s="2"/>
      <c r="G620" s="2"/>
      <c r="I620" s="2" t="s">
        <v>733</v>
      </c>
      <c r="J620" s="2" t="s">
        <v>734</v>
      </c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A621" s="2"/>
      <c r="B621" s="2" t="s">
        <v>735</v>
      </c>
      <c r="C621" s="2"/>
      <c r="D621" s="2"/>
      <c r="E621" s="2"/>
      <c r="F621" s="2"/>
      <c r="G621" s="2"/>
      <c r="I621" s="2" t="s">
        <v>698</v>
      </c>
      <c r="J621" s="2"/>
      <c r="K621" s="2"/>
      <c r="L621" s="2" t="n">
        <v>18249.73</v>
      </c>
      <c r="M621" s="2" t="s">
        <v>736</v>
      </c>
      <c r="N621" s="2"/>
      <c r="O621" s="2"/>
      <c r="P621" s="2"/>
      <c r="Q621" s="2"/>
    </row>
    <row r="622" customFormat="false" ht="12.75" hidden="false" customHeight="false" outlineLevel="0" collapsed="false">
      <c r="A622" s="2"/>
      <c r="B622" s="2" t="s">
        <v>737</v>
      </c>
      <c r="C622" s="2"/>
      <c r="D622" s="2"/>
      <c r="E622" s="2"/>
      <c r="F622" s="2"/>
      <c r="G622" s="2"/>
      <c r="I622" s="2" t="s">
        <v>699</v>
      </c>
      <c r="J622" s="2"/>
      <c r="K622" s="2"/>
      <c r="L622" s="2" t="n">
        <v>7179.94</v>
      </c>
      <c r="M622" s="2" t="s">
        <v>736</v>
      </c>
      <c r="N622" s="2"/>
      <c r="O622" s="2"/>
      <c r="P622" s="2"/>
      <c r="Q622" s="2"/>
    </row>
    <row r="623" customFormat="false" ht="12.75" hidden="false" customHeight="false" outlineLevel="0" collapsed="false">
      <c r="A623" s="2"/>
      <c r="B623" s="2" t="s">
        <v>738</v>
      </c>
      <c r="C623" s="2"/>
      <c r="D623" s="2"/>
      <c r="E623" s="2"/>
      <c r="F623" s="2"/>
      <c r="G623" s="2"/>
      <c r="I623" s="2" t="s">
        <v>700</v>
      </c>
      <c r="J623" s="2"/>
      <c r="K623" s="2"/>
      <c r="L623" s="2" t="n">
        <v>7179.94</v>
      </c>
      <c r="M623" s="2" t="s">
        <v>736</v>
      </c>
      <c r="N623" s="2"/>
      <c r="O623" s="2"/>
      <c r="P623" s="2"/>
      <c r="Q623" s="2"/>
    </row>
    <row r="624" customFormat="false" ht="12.75" hidden="false" customHeight="false" outlineLevel="0" collapsed="false">
      <c r="A624" s="2"/>
      <c r="B624" s="2" t="s">
        <v>739</v>
      </c>
      <c r="C624" s="2"/>
      <c r="D624" s="2"/>
      <c r="E624" s="2"/>
      <c r="F624" s="2"/>
      <c r="G624" s="2"/>
      <c r="I624" s="2" t="s">
        <v>701</v>
      </c>
      <c r="J624" s="2"/>
      <c r="K624" s="2"/>
      <c r="L624" s="2" t="n">
        <v>5312.96</v>
      </c>
      <c r="M624" s="2" t="s">
        <v>736</v>
      </c>
      <c r="N624" s="2"/>
      <c r="O624" s="2"/>
      <c r="P624" s="2"/>
      <c r="Q624" s="2"/>
    </row>
    <row r="625" customFormat="false" ht="12.75" hidden="false" customHeight="false" outlineLevel="0" collapsed="false">
      <c r="A625" s="2"/>
      <c r="B625" s="2" t="s">
        <v>740</v>
      </c>
      <c r="C625" s="2"/>
      <c r="D625" s="2"/>
      <c r="E625" s="2"/>
      <c r="F625" s="2"/>
      <c r="G625" s="2"/>
      <c r="I625" s="2" t="s">
        <v>702</v>
      </c>
      <c r="J625" s="2"/>
      <c r="K625" s="2"/>
      <c r="L625" s="2" t="n">
        <v>5312.97</v>
      </c>
      <c r="M625" s="2" t="s">
        <v>736</v>
      </c>
      <c r="N625" s="2"/>
      <c r="O625" s="2"/>
      <c r="P625" s="2"/>
      <c r="Q625" s="2"/>
    </row>
    <row r="626" customFormat="false" ht="12.75" hidden="false" customHeight="false" outlineLevel="0" collapsed="false">
      <c r="A626" s="2"/>
      <c r="B626" s="2" t="s">
        <v>741</v>
      </c>
      <c r="C626" s="2"/>
      <c r="D626" s="2"/>
      <c r="E626" s="2"/>
      <c r="F626" s="2"/>
      <c r="G626" s="2"/>
      <c r="I626" s="2" t="s">
        <v>742</v>
      </c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A627" s="2"/>
      <c r="B627" s="2" t="s">
        <v>743</v>
      </c>
      <c r="C627" s="2"/>
      <c r="D627" s="2"/>
      <c r="E627" s="2"/>
      <c r="F627" s="2"/>
      <c r="G627" s="2"/>
      <c r="I627" s="2" t="s">
        <v>703</v>
      </c>
      <c r="J627" s="2"/>
      <c r="K627" s="2"/>
      <c r="L627" s="2" t="n">
        <v>21250</v>
      </c>
      <c r="M627" s="2" t="s">
        <v>744</v>
      </c>
      <c r="N627" s="2"/>
      <c r="O627" s="2"/>
      <c r="P627" s="2"/>
      <c r="Q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5"/>
      <c r="I628" s="2" t="s">
        <v>704</v>
      </c>
      <c r="J628" s="2"/>
      <c r="K628" s="2"/>
      <c r="L628" s="2" t="n">
        <v>21250</v>
      </c>
      <c r="M628" s="2" t="s">
        <v>744</v>
      </c>
      <c r="N628" s="2"/>
      <c r="O628" s="2"/>
      <c r="P628" s="2"/>
      <c r="Q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5"/>
      <c r="I629" s="2"/>
      <c r="J629" s="2"/>
      <c r="K629" s="5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A630" s="2" t="n">
        <f aca="false">+A619+1</f>
        <v>97</v>
      </c>
      <c r="B630" s="2" t="s">
        <v>745</v>
      </c>
      <c r="C630" s="2"/>
      <c r="D630" s="2"/>
      <c r="E630" s="2"/>
      <c r="F630" s="2"/>
      <c r="G630" s="2" t="n">
        <f aca="false">+G619+1</f>
        <v>97</v>
      </c>
      <c r="H630" s="2" t="s">
        <v>746</v>
      </c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A631" s="2" t="s">
        <v>747</v>
      </c>
      <c r="B631" s="17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A632" s="2" t="n">
        <f aca="false">+A630+1</f>
        <v>98</v>
      </c>
      <c r="B632" s="2" t="s">
        <v>748</v>
      </c>
      <c r="C632" s="2"/>
      <c r="D632" s="2"/>
      <c r="E632" s="2"/>
      <c r="F632" s="2"/>
      <c r="G632" s="2" t="n">
        <f aca="false">+G630+1</f>
        <v>98</v>
      </c>
      <c r="H632" s="2" t="s">
        <v>749</v>
      </c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A633" s="2"/>
      <c r="B633" s="2" t="s">
        <v>750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A634" s="2" t="s">
        <v>751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A635" s="2" t="n">
        <f aca="false">A632+1</f>
        <v>99</v>
      </c>
      <c r="B635" s="2" t="s">
        <v>752</v>
      </c>
      <c r="C635" s="2"/>
      <c r="D635" s="2"/>
      <c r="E635" s="2"/>
      <c r="F635" s="2"/>
      <c r="G635" s="2" t="n">
        <f aca="false">G632+1</f>
        <v>99</v>
      </c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A636" s="2"/>
      <c r="B636" s="5" t="s">
        <v>753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5" t="s">
        <v>320</v>
      </c>
      <c r="O636" s="2"/>
      <c r="P636" s="2"/>
      <c r="Q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A638" s="2" t="n">
        <f aca="false">+A635+1</f>
        <v>100</v>
      </c>
      <c r="B638" s="2" t="s">
        <v>754</v>
      </c>
      <c r="C638" s="2"/>
      <c r="D638" s="2"/>
      <c r="E638" s="2"/>
      <c r="F638" s="2"/>
      <c r="G638" s="2" t="n">
        <f aca="false">+G635+1</f>
        <v>100</v>
      </c>
      <c r="H638" s="2" t="s">
        <v>271</v>
      </c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A639" s="2" t="n">
        <f aca="false">+A638+1</f>
        <v>101</v>
      </c>
      <c r="B639" s="2" t="s">
        <v>755</v>
      </c>
      <c r="C639" s="2"/>
      <c r="D639" s="2"/>
      <c r="E639" s="2"/>
      <c r="F639" s="2"/>
      <c r="G639" s="2" t="n">
        <f aca="false">+G638+1</f>
        <v>101</v>
      </c>
      <c r="H639" s="2" t="s">
        <v>716</v>
      </c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A640" s="2"/>
      <c r="B640" s="2" t="s">
        <v>756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A641" s="2" t="s">
        <v>757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2" t="n">
        <f aca="false">+A639+1</f>
        <v>102</v>
      </c>
      <c r="B642" s="31" t="s">
        <v>758</v>
      </c>
      <c r="C642" s="2"/>
      <c r="D642" s="2"/>
      <c r="E642" s="2"/>
      <c r="F642" s="2"/>
      <c r="G642" s="2" t="n">
        <f aca="false">+G639+1</f>
        <v>102</v>
      </c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2"/>
      <c r="B643" s="31" t="s">
        <v>759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2"/>
      <c r="B644" s="31" t="s">
        <v>760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2"/>
      <c r="B645" s="32" t="s">
        <v>761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5" t="s">
        <v>762</v>
      </c>
      <c r="O645" s="2"/>
      <c r="P645" s="2"/>
      <c r="Q645" s="2"/>
    </row>
    <row r="646" customFormat="false" ht="12.75" hidden="false" customHeight="false" outlineLevel="0" collapsed="false">
      <c r="A646" s="2"/>
      <c r="B646" s="3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2" t="n">
        <f aca="false">+A642+1</f>
        <v>103</v>
      </c>
      <c r="B647" s="2" t="s">
        <v>763</v>
      </c>
      <c r="C647" s="2"/>
      <c r="D647" s="2"/>
      <c r="E647" s="2"/>
      <c r="F647" s="2"/>
      <c r="G647" s="2" t="n">
        <f aca="false">+G642+1</f>
        <v>103</v>
      </c>
      <c r="H647" s="2" t="s">
        <v>764</v>
      </c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2"/>
      <c r="B648" s="2" t="s">
        <v>765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A649" s="2"/>
      <c r="B649" s="2" t="s">
        <v>766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A650" s="2"/>
      <c r="B650" s="2" t="s">
        <v>767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A651" s="2"/>
      <c r="B651" s="2" t="s">
        <v>768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A652" s="2"/>
      <c r="B652" s="2" t="s">
        <v>769</v>
      </c>
      <c r="C652" s="2"/>
      <c r="D652" s="2"/>
      <c r="E652" s="2"/>
      <c r="F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A653" s="2" t="n">
        <f aca="false">A647+1</f>
        <v>104</v>
      </c>
      <c r="B653" s="2" t="s">
        <v>770</v>
      </c>
      <c r="C653" s="2"/>
      <c r="D653" s="2"/>
      <c r="E653" s="2"/>
      <c r="F653" s="2"/>
      <c r="G653" s="2" t="n">
        <f aca="false">G647+1</f>
        <v>104</v>
      </c>
      <c r="H653" s="2" t="s">
        <v>241</v>
      </c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A654" s="2"/>
      <c r="B654" s="2" t="s">
        <v>771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A655" s="2"/>
      <c r="B655" s="2" t="s">
        <v>772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A656" s="2"/>
      <c r="B656" s="2" t="s">
        <v>773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A657" s="2"/>
      <c r="B657" s="2" t="s">
        <v>68</v>
      </c>
      <c r="C657" s="2" t="s">
        <v>774</v>
      </c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2"/>
      <c r="B658" s="2"/>
      <c r="C658" s="2" t="s">
        <v>775</v>
      </c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2"/>
      <c r="B659" s="2"/>
      <c r="C659" s="2" t="s">
        <v>776</v>
      </c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A660" s="2" t="n">
        <f aca="false">A653+1</f>
        <v>105</v>
      </c>
      <c r="B660" s="2" t="s">
        <v>777</v>
      </c>
      <c r="C660" s="2"/>
      <c r="D660" s="2"/>
      <c r="E660" s="2"/>
      <c r="F660" s="2"/>
      <c r="G660" s="2" t="n">
        <f aca="false">G653+1</f>
        <v>105</v>
      </c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A661" s="2"/>
      <c r="B661" s="2" t="s">
        <v>778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A662" s="2"/>
      <c r="B662" s="2"/>
      <c r="C662" s="28" t="s">
        <v>779</v>
      </c>
      <c r="D662" s="28"/>
      <c r="E662" s="28"/>
      <c r="F662" s="28"/>
      <c r="G662" s="2"/>
      <c r="H662" s="2" t="s">
        <v>629</v>
      </c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A663" s="2"/>
      <c r="B663" s="2"/>
      <c r="C663" s="28" t="s">
        <v>780</v>
      </c>
      <c r="D663" s="28"/>
      <c r="E663" s="28"/>
      <c r="F663" s="28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A664" s="2"/>
      <c r="B664" s="2"/>
      <c r="C664" s="28" t="s">
        <v>781</v>
      </c>
      <c r="D664" s="28"/>
      <c r="E664" s="28"/>
      <c r="F664" s="28"/>
      <c r="G664" s="2"/>
      <c r="H664" s="2" t="s">
        <v>716</v>
      </c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A665" s="2"/>
      <c r="B665" s="2"/>
      <c r="C665" s="2" t="s">
        <v>782</v>
      </c>
      <c r="D665" s="2"/>
      <c r="E665" s="2"/>
      <c r="F665" s="2"/>
      <c r="G665" s="2"/>
      <c r="H665" s="2" t="s">
        <v>42</v>
      </c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A666" s="2"/>
      <c r="B666" s="2"/>
      <c r="C666" s="2" t="s">
        <v>783</v>
      </c>
      <c r="D666" s="2"/>
      <c r="E666" s="2"/>
      <c r="F666" s="2"/>
      <c r="G666" s="2"/>
      <c r="H666" s="2" t="s">
        <v>42</v>
      </c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A667" s="2"/>
      <c r="B667" s="2"/>
      <c r="C667" s="2" t="s">
        <v>784</v>
      </c>
      <c r="D667" s="2"/>
      <c r="E667" s="2"/>
      <c r="F667" s="2"/>
      <c r="G667" s="2"/>
      <c r="H667" s="2" t="s">
        <v>785</v>
      </c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A668" s="2"/>
      <c r="B668" s="2"/>
      <c r="C668" s="2" t="s">
        <v>786</v>
      </c>
      <c r="D668" s="2"/>
      <c r="E668" s="2"/>
      <c r="F668" s="2"/>
      <c r="G668" s="2"/>
      <c r="H668" s="2" t="s">
        <v>42</v>
      </c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A669" s="2"/>
      <c r="B669" s="2"/>
      <c r="C669" s="2" t="s">
        <v>787</v>
      </c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A670" s="2"/>
      <c r="B670" s="2"/>
      <c r="C670" s="2"/>
      <c r="D670" s="2" t="s">
        <v>788</v>
      </c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A671" s="2" t="n">
        <f aca="false">+A660+1</f>
        <v>106</v>
      </c>
      <c r="B671" s="2" t="s">
        <v>789</v>
      </c>
      <c r="C671" s="2"/>
      <c r="D671" s="2"/>
      <c r="E671" s="2"/>
      <c r="F671" s="2"/>
      <c r="G671" s="2" t="n">
        <f aca="false">+G660+1</f>
        <v>106</v>
      </c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A672" s="2"/>
      <c r="B672" s="2"/>
      <c r="C672" s="5" t="s">
        <v>790</v>
      </c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5" t="s">
        <v>320</v>
      </c>
      <c r="O672" s="2"/>
      <c r="P672" s="2"/>
      <c r="Q672" s="2"/>
    </row>
    <row r="673" customFormat="false" ht="12.75" hidden="false" customHeight="false" outlineLevel="0" collapsed="false">
      <c r="A673" s="2"/>
      <c r="B673" s="2"/>
      <c r="C673" s="2" t="s">
        <v>791</v>
      </c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A674" s="2"/>
      <c r="B674" s="2"/>
      <c r="C674" s="2"/>
      <c r="D674" s="2" t="s">
        <v>792</v>
      </c>
      <c r="E674" s="2"/>
      <c r="F674" s="2"/>
      <c r="G674" s="2"/>
      <c r="H674" s="2" t="s">
        <v>793</v>
      </c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A675" s="2"/>
      <c r="B675" s="2"/>
      <c r="C675" s="5" t="s">
        <v>794</v>
      </c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A676" s="2"/>
      <c r="B676" s="2"/>
      <c r="C676" s="2"/>
      <c r="D676" s="5" t="s">
        <v>795</v>
      </c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A677" s="2"/>
      <c r="B677" s="2"/>
      <c r="C677" s="2"/>
      <c r="D677" s="2" t="s">
        <v>796</v>
      </c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A678" s="2"/>
      <c r="B678" s="2"/>
      <c r="C678" s="2"/>
      <c r="D678" s="2"/>
      <c r="E678" s="5" t="s">
        <v>797</v>
      </c>
      <c r="F678" s="2"/>
      <c r="G678" s="2"/>
      <c r="H678" s="2"/>
      <c r="I678" s="2"/>
      <c r="J678" s="2"/>
      <c r="K678" s="2"/>
      <c r="L678" s="2"/>
      <c r="M678" s="2"/>
      <c r="N678" s="5" t="s">
        <v>798</v>
      </c>
      <c r="O678" s="2"/>
      <c r="P678" s="2"/>
      <c r="Q678" s="2"/>
    </row>
    <row r="679" customFormat="false" ht="12.75" hidden="false" customHeight="false" outlineLevel="0" collapsed="false">
      <c r="A679" s="2"/>
      <c r="B679" s="2"/>
      <c r="C679" s="2" t="s">
        <v>799</v>
      </c>
      <c r="D679" s="2"/>
      <c r="E679" s="2"/>
      <c r="F679" s="2"/>
      <c r="G679" s="2"/>
      <c r="H679" s="1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A680" s="2"/>
      <c r="B680" s="2"/>
      <c r="C680" s="5" t="s">
        <v>800</v>
      </c>
      <c r="D680" s="2"/>
      <c r="E680" s="2"/>
      <c r="F680" s="2"/>
      <c r="G680" s="2"/>
      <c r="H680" s="1"/>
      <c r="I680" s="2"/>
      <c r="J680" s="2"/>
      <c r="K680" s="2"/>
      <c r="L680" s="2"/>
      <c r="M680" s="2"/>
      <c r="N680" s="5" t="s">
        <v>801</v>
      </c>
      <c r="O680" s="2"/>
      <c r="P680" s="2"/>
      <c r="Q680" s="2"/>
    </row>
    <row r="681" customFormat="false" ht="12.75" hidden="false" customHeight="false" outlineLevel="0" collapsed="false">
      <c r="A681" s="2"/>
      <c r="B681" s="2"/>
      <c r="C681" s="2" t="s">
        <v>802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A682" s="2"/>
      <c r="B682" s="2"/>
      <c r="C682" s="2" t="s">
        <v>803</v>
      </c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A683" s="2"/>
      <c r="B683" s="2"/>
      <c r="C683" s="2" t="s">
        <v>804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A684" s="2"/>
      <c r="B684" s="2"/>
      <c r="C684" s="2" t="s">
        <v>805</v>
      </c>
      <c r="D684" s="2"/>
      <c r="E684" s="2"/>
      <c r="F684" s="2"/>
      <c r="G684" s="2"/>
      <c r="H684" s="2"/>
      <c r="I684" s="2" t="s">
        <v>42</v>
      </c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A685" s="2"/>
      <c r="B685" s="2"/>
      <c r="C685" s="2" t="s">
        <v>806</v>
      </c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A686" s="2"/>
      <c r="B686" s="2"/>
      <c r="C686" s="2" t="s">
        <v>807</v>
      </c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A687" s="2"/>
      <c r="B687" s="2"/>
      <c r="C687" s="2" t="s">
        <v>808</v>
      </c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A688" s="2"/>
      <c r="B688" s="2"/>
      <c r="C688" s="2" t="s">
        <v>809</v>
      </c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A689" s="2"/>
      <c r="B689" s="2"/>
      <c r="C689" s="2" t="s">
        <v>810</v>
      </c>
      <c r="D689" s="2"/>
      <c r="E689" s="2"/>
      <c r="F689" s="2"/>
      <c r="G689" s="2"/>
      <c r="H689" s="2"/>
      <c r="I689" s="2" t="s">
        <v>811</v>
      </c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 t="s">
        <v>812</v>
      </c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A691" s="2"/>
      <c r="B691" s="2"/>
      <c r="C691" s="1" t="s">
        <v>813</v>
      </c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A692" s="2"/>
      <c r="B692" s="2"/>
      <c r="C692" s="2"/>
      <c r="D692" s="5" t="s">
        <v>814</v>
      </c>
      <c r="E692" s="2"/>
      <c r="F692" s="2"/>
      <c r="G692" s="2"/>
      <c r="H692" s="2"/>
      <c r="I692" s="2"/>
      <c r="J692" s="2"/>
      <c r="K692" s="2"/>
      <c r="L692" s="2"/>
      <c r="M692" s="2"/>
      <c r="N692" s="5" t="s">
        <v>320</v>
      </c>
      <c r="O692" s="2"/>
      <c r="P692" s="2"/>
      <c r="Q692" s="2"/>
    </row>
    <row r="693" customFormat="false" ht="12.75" hidden="false" customHeight="false" outlineLevel="0" collapsed="false">
      <c r="A693" s="2"/>
      <c r="B693" s="2"/>
      <c r="C693" s="2"/>
      <c r="D693" s="5" t="s">
        <v>815</v>
      </c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A694" s="2"/>
      <c r="B694" s="2"/>
      <c r="C694" s="2"/>
      <c r="D694" s="5" t="s">
        <v>816</v>
      </c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A695" s="2"/>
      <c r="B695" s="2"/>
      <c r="C695" s="2"/>
      <c r="D695" s="2" t="s">
        <v>817</v>
      </c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A696" s="2"/>
      <c r="B696" s="2"/>
      <c r="C696" s="2"/>
      <c r="D696" s="2"/>
      <c r="E696" s="2" t="s">
        <v>818</v>
      </c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5" t="s">
        <v>819</v>
      </c>
      <c r="F697" s="2"/>
      <c r="G697" s="2"/>
      <c r="H697" s="2"/>
      <c r="I697" s="2"/>
      <c r="J697" s="2"/>
      <c r="K697" s="2"/>
      <c r="L697" s="2"/>
      <c r="M697" s="2"/>
      <c r="N697" s="5" t="s">
        <v>820</v>
      </c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5" t="s">
        <v>821</v>
      </c>
      <c r="F698" s="2"/>
      <c r="G698" s="2"/>
      <c r="H698" s="2"/>
      <c r="I698" s="2"/>
      <c r="J698" s="2"/>
      <c r="K698" s="2"/>
      <c r="L698" s="2"/>
      <c r="M698" s="2"/>
      <c r="N698" s="5" t="s">
        <v>822</v>
      </c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33" t="n">
        <v>41374</v>
      </c>
      <c r="D699" s="5" t="s">
        <v>462</v>
      </c>
      <c r="E699" s="5" t="s">
        <v>463</v>
      </c>
      <c r="F699" s="5" t="n">
        <v>996.1</v>
      </c>
      <c r="G699" s="5" t="s">
        <v>823</v>
      </c>
      <c r="H699" s="2"/>
      <c r="I699" s="2"/>
      <c r="J699" s="2"/>
      <c r="K699" s="2"/>
      <c r="L699" s="2"/>
      <c r="M699" s="2"/>
      <c r="N699" s="5" t="s">
        <v>824</v>
      </c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33" t="n">
        <v>41374</v>
      </c>
      <c r="D700" s="5" t="s">
        <v>462</v>
      </c>
      <c r="E700" s="5" t="s">
        <v>463</v>
      </c>
      <c r="F700" s="5" t="n">
        <v>939.88</v>
      </c>
      <c r="G700" s="5" t="s">
        <v>825</v>
      </c>
      <c r="H700" s="2"/>
      <c r="I700" s="2"/>
      <c r="J700" s="2"/>
      <c r="K700" s="2"/>
      <c r="L700" s="2"/>
      <c r="M700" s="2"/>
      <c r="N700" s="5" t="s">
        <v>826</v>
      </c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33" t="n">
        <v>41556</v>
      </c>
      <c r="D701" s="5" t="s">
        <v>462</v>
      </c>
      <c r="E701" s="5" t="s">
        <v>463</v>
      </c>
      <c r="F701" s="5" t="n">
        <v>948.52</v>
      </c>
      <c r="G701" s="5" t="s">
        <v>823</v>
      </c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5" t="s">
        <v>827</v>
      </c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5" t="s">
        <v>828</v>
      </c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5" t="s">
        <v>829</v>
      </c>
      <c r="E704" s="2"/>
      <c r="F704" s="2"/>
      <c r="G704" s="2"/>
      <c r="H704" s="2"/>
      <c r="I704" s="2"/>
      <c r="J704" s="2"/>
      <c r="K704" s="2"/>
      <c r="L704" s="2"/>
      <c r="M704" s="2"/>
      <c r="N704" s="5" t="s">
        <v>830</v>
      </c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 t="s">
        <v>831</v>
      </c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1" t="s">
        <v>832</v>
      </c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9" t="n">
        <v>41283</v>
      </c>
      <c r="D707" s="2" t="s">
        <v>462</v>
      </c>
      <c r="E707" s="2" t="s">
        <v>463</v>
      </c>
      <c r="F707" s="2" t="n">
        <v>32.74</v>
      </c>
      <c r="G707" s="2" t="s">
        <v>823</v>
      </c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 t="s">
        <v>833</v>
      </c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5" t="s">
        <v>834</v>
      </c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5" t="s">
        <v>835</v>
      </c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9" t="n">
        <v>41302</v>
      </c>
      <c r="D710" s="2" t="s">
        <v>462</v>
      </c>
      <c r="E710" s="2" t="s">
        <v>836</v>
      </c>
      <c r="F710" s="2" t="n">
        <v>-90.21</v>
      </c>
      <c r="G710" s="2" t="s">
        <v>837</v>
      </c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 t="s">
        <v>838</v>
      </c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5" t="s">
        <v>839</v>
      </c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5" t="s">
        <v>840</v>
      </c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 t="s">
        <v>841</v>
      </c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 t="s">
        <v>842</v>
      </c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5" t="s">
        <v>843</v>
      </c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5" t="s">
        <v>254</v>
      </c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5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5" t="s">
        <v>844</v>
      </c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5" t="s">
        <v>320</v>
      </c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 t="s">
        <v>845</v>
      </c>
      <c r="D720" s="2"/>
      <c r="E720" s="2"/>
      <c r="F720" s="2"/>
      <c r="G720" s="2"/>
      <c r="H720" s="2" t="s">
        <v>336</v>
      </c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 t="s">
        <v>846</v>
      </c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5" t="s">
        <v>847</v>
      </c>
      <c r="D722" s="5"/>
      <c r="E722" s="2"/>
      <c r="F722" s="2"/>
      <c r="G722" s="2"/>
      <c r="H722" s="5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5"/>
      <c r="D723" s="5" t="s">
        <v>848</v>
      </c>
      <c r="E723" s="2"/>
      <c r="F723" s="2"/>
      <c r="G723" s="2"/>
      <c r="H723" s="2"/>
      <c r="I723" s="2"/>
      <c r="J723" s="2"/>
      <c r="K723" s="2"/>
      <c r="L723" s="2"/>
      <c r="M723" s="2"/>
      <c r="N723" s="5" t="s">
        <v>849</v>
      </c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5"/>
      <c r="D724" s="5" t="s">
        <v>850</v>
      </c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 t="s">
        <v>851</v>
      </c>
      <c r="D725" s="2"/>
      <c r="E725" s="2"/>
      <c r="F725" s="2"/>
      <c r="G725" s="2"/>
      <c r="I725" s="2" t="s">
        <v>443</v>
      </c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 t="s">
        <v>852</v>
      </c>
      <c r="D726" s="2"/>
      <c r="E726" s="2"/>
      <c r="F726" s="2"/>
      <c r="G726" s="2"/>
      <c r="I726" s="2" t="s">
        <v>853</v>
      </c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 t="s">
        <v>854</v>
      </c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 t="s">
        <v>855</v>
      </c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 t="s">
        <v>856</v>
      </c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5" t="s">
        <v>857</v>
      </c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5" t="s">
        <v>858</v>
      </c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5" t="s">
        <v>859</v>
      </c>
      <c r="F732" s="2"/>
      <c r="G732" s="2"/>
      <c r="H732" s="2"/>
      <c r="I732" s="2"/>
      <c r="J732" s="2"/>
      <c r="K732" s="2"/>
      <c r="L732" s="2"/>
      <c r="M732" s="2"/>
      <c r="N732" s="5" t="s">
        <v>860</v>
      </c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5" t="s">
        <v>861</v>
      </c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5" t="s">
        <v>862</v>
      </c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5" t="s">
        <v>863</v>
      </c>
      <c r="E735" s="2"/>
      <c r="F735" s="2"/>
      <c r="G735" s="2"/>
      <c r="H735" s="2"/>
      <c r="I735" s="2"/>
      <c r="J735" s="2"/>
      <c r="K735" s="2"/>
      <c r="L735" s="2"/>
      <c r="M735" s="2"/>
      <c r="N735" s="5" t="s">
        <v>254</v>
      </c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 t="s">
        <v>864</v>
      </c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 t="s">
        <v>817</v>
      </c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5" t="s">
        <v>818</v>
      </c>
      <c r="F738" s="2"/>
      <c r="G738" s="2"/>
      <c r="H738" s="2"/>
      <c r="I738" s="2"/>
      <c r="J738" s="2"/>
      <c r="K738" s="2"/>
      <c r="L738" s="2"/>
      <c r="M738" s="2"/>
      <c r="N738" s="5" t="s">
        <v>865</v>
      </c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5" t="s">
        <v>866</v>
      </c>
      <c r="F739" s="2"/>
      <c r="G739" s="2"/>
      <c r="H739" s="2"/>
      <c r="I739" s="2"/>
      <c r="J739" s="2"/>
      <c r="K739" s="2"/>
      <c r="L739" s="2"/>
      <c r="M739" s="2"/>
      <c r="N739" s="5" t="s">
        <v>867</v>
      </c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33" t="n">
        <v>41585</v>
      </c>
      <c r="D740" s="5" t="s">
        <v>462</v>
      </c>
      <c r="E740" s="5" t="s">
        <v>463</v>
      </c>
      <c r="F740" s="5" t="s">
        <v>868</v>
      </c>
      <c r="G740" s="34" t="n">
        <v>1951.8</v>
      </c>
      <c r="H740" s="5" t="s">
        <v>869</v>
      </c>
      <c r="I740" s="2"/>
      <c r="J740" s="2"/>
      <c r="K740" s="2"/>
      <c r="L740" s="2"/>
      <c r="M740" s="2"/>
      <c r="N740" s="5" t="s">
        <v>320</v>
      </c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33" t="n">
        <v>41345</v>
      </c>
      <c r="D741" s="5" t="s">
        <v>462</v>
      </c>
      <c r="E741" s="5" t="s">
        <v>463</v>
      </c>
      <c r="F741" s="5" t="s">
        <v>868</v>
      </c>
      <c r="G741" s="34" t="n">
        <v>1414.19</v>
      </c>
      <c r="H741" s="5" t="s">
        <v>870</v>
      </c>
      <c r="I741" s="2"/>
      <c r="J741" s="2"/>
      <c r="K741" s="2"/>
      <c r="L741" s="2"/>
      <c r="M741" s="2"/>
      <c r="N741" s="5" t="s">
        <v>320</v>
      </c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33" t="n">
        <v>41585</v>
      </c>
      <c r="D742" s="5" t="s">
        <v>462</v>
      </c>
      <c r="E742" s="5" t="s">
        <v>463</v>
      </c>
      <c r="F742" s="5" t="s">
        <v>871</v>
      </c>
      <c r="G742" s="34" t="n">
        <v>1342.41</v>
      </c>
      <c r="H742" s="5" t="s">
        <v>823</v>
      </c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33" t="n">
        <v>41374</v>
      </c>
      <c r="D743" s="5" t="s">
        <v>462</v>
      </c>
      <c r="E743" s="5" t="s">
        <v>463</v>
      </c>
      <c r="F743" s="5" t="s">
        <v>871</v>
      </c>
      <c r="G743" s="34" t="n">
        <v>1479.6</v>
      </c>
      <c r="H743" s="5" t="s">
        <v>837</v>
      </c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 t="s">
        <v>872</v>
      </c>
      <c r="E744" s="2"/>
      <c r="F744" s="2"/>
      <c r="G744" s="2"/>
      <c r="H744" s="2"/>
      <c r="I744" s="2" t="s">
        <v>873</v>
      </c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 t="s">
        <v>831</v>
      </c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 t="s">
        <v>874</v>
      </c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 t="s">
        <v>875</v>
      </c>
      <c r="E747" s="2"/>
      <c r="F747" s="2"/>
      <c r="G747" s="2"/>
      <c r="H747" s="2" t="s">
        <v>876</v>
      </c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 t="s">
        <v>877</v>
      </c>
      <c r="E748" s="2"/>
      <c r="F748" s="2"/>
      <c r="G748" s="2"/>
      <c r="H748" s="2" t="s">
        <v>878</v>
      </c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 t="n">
        <f aca="false">+A671+1</f>
        <v>107</v>
      </c>
      <c r="B749" s="32" t="s">
        <v>879</v>
      </c>
      <c r="C749" s="2"/>
      <c r="D749" s="2"/>
      <c r="E749" s="2"/>
      <c r="F749" s="2"/>
      <c r="G749" s="2" t="n">
        <f aca="false">+G671+1</f>
        <v>107</v>
      </c>
      <c r="H749" s="2"/>
      <c r="I749" s="2"/>
      <c r="J749" s="2"/>
      <c r="K749" s="2"/>
      <c r="L749" s="2"/>
      <c r="M749" s="2"/>
      <c r="N749" s="5" t="s">
        <v>320</v>
      </c>
      <c r="O749" s="2"/>
      <c r="P749" s="2"/>
      <c r="Q749" s="2"/>
    </row>
    <row r="750" customFormat="false" ht="12.75" hidden="false" customHeight="false" outlineLevel="0" collapsed="false">
      <c r="A750" s="2" t="n">
        <f aca="false">+A749+1</f>
        <v>108</v>
      </c>
      <c r="B750" s="32" t="s">
        <v>880</v>
      </c>
      <c r="C750" s="2"/>
      <c r="D750" s="2"/>
      <c r="E750" s="2"/>
      <c r="F750" s="2"/>
      <c r="G750" s="2" t="n">
        <f aca="false">+G749+1</f>
        <v>108</v>
      </c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 t="s">
        <v>881</v>
      </c>
      <c r="B752" s="6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 t="n">
        <f aca="false">+A750+1</f>
        <v>109</v>
      </c>
      <c r="B753" s="2" t="s">
        <v>882</v>
      </c>
      <c r="C753" s="2"/>
      <c r="D753" s="2"/>
      <c r="E753" s="2"/>
      <c r="F753" s="2"/>
      <c r="G753" s="2" t="n">
        <f aca="false">+G750+1</f>
        <v>109</v>
      </c>
      <c r="H753" s="2" t="s">
        <v>378</v>
      </c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 t="s">
        <v>883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 t="s">
        <v>884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 t="s">
        <v>885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 t="s">
        <v>886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 t="s">
        <v>887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 t="s">
        <v>888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 t="n">
        <f aca="false">A753+1</f>
        <v>110</v>
      </c>
      <c r="B760" s="2" t="s">
        <v>889</v>
      </c>
      <c r="C760" s="2"/>
      <c r="D760" s="2"/>
      <c r="E760" s="2"/>
      <c r="F760" s="2"/>
      <c r="G760" s="2" t="n">
        <f aca="false">G753+1</f>
        <v>110</v>
      </c>
      <c r="H760" s="5" t="s">
        <v>336</v>
      </c>
      <c r="I760" s="2"/>
      <c r="J760" s="2"/>
      <c r="K760" s="2"/>
      <c r="L760" s="2"/>
      <c r="M760" s="2"/>
      <c r="N760" s="5" t="s">
        <v>320</v>
      </c>
      <c r="O760" s="2"/>
      <c r="P760" s="2"/>
      <c r="Q760" s="2"/>
    </row>
    <row r="761" customFormat="false" ht="12.75" hidden="false" customHeight="false" outlineLevel="0" collapsed="false">
      <c r="A761" s="2"/>
      <c r="B761" s="2" t="s">
        <v>890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 t="s">
        <v>615</v>
      </c>
      <c r="C762" s="2" t="s">
        <v>891</v>
      </c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 t="s">
        <v>892</v>
      </c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 t="s">
        <v>893</v>
      </c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 t="s">
        <v>606</v>
      </c>
      <c r="C765" s="2" t="s">
        <v>894</v>
      </c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 t="s">
        <v>895</v>
      </c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 t="s">
        <v>611</v>
      </c>
      <c r="C767" s="2" t="s">
        <v>894</v>
      </c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 t="s">
        <v>896</v>
      </c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 t="s">
        <v>897</v>
      </c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 t="s">
        <v>898</v>
      </c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 t="s">
        <v>899</v>
      </c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 t="s">
        <v>900</v>
      </c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 t="s">
        <v>901</v>
      </c>
      <c r="C773" s="2" t="s">
        <v>902</v>
      </c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 t="s">
        <v>903</v>
      </c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 t="s">
        <v>904</v>
      </c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 t="s">
        <v>905</v>
      </c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 t="s">
        <v>906</v>
      </c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 t="s">
        <v>907</v>
      </c>
      <c r="C778" s="2" t="s">
        <v>908</v>
      </c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 t="s">
        <v>909</v>
      </c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 t="s">
        <v>910</v>
      </c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 t="s">
        <v>911</v>
      </c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 t="s">
        <v>912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 t="s">
        <v>913</v>
      </c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 t="s">
        <v>914</v>
      </c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 t="s">
        <v>915</v>
      </c>
      <c r="C785" s="2" t="s">
        <v>916</v>
      </c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 t="s">
        <v>917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 t="s">
        <v>918</v>
      </c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 t="s">
        <v>919</v>
      </c>
      <c r="C788" s="2" t="s">
        <v>920</v>
      </c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 t="s">
        <v>921</v>
      </c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 t="s">
        <v>914</v>
      </c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 t="s">
        <v>922</v>
      </c>
      <c r="C791" s="2" t="s">
        <v>923</v>
      </c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 t="s">
        <v>924</v>
      </c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 t="s">
        <v>925</v>
      </c>
      <c r="C793" s="2" t="s">
        <v>926</v>
      </c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 t="s">
        <v>927</v>
      </c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 t="s">
        <v>928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 t="s">
        <v>929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 t="s">
        <v>930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 t="s">
        <v>931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 t="s">
        <v>932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 t="s">
        <v>933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 t="s">
        <v>934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 t="s">
        <v>935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 t="n">
        <f aca="false">A760+1</f>
        <v>111</v>
      </c>
      <c r="B803" s="2" t="s">
        <v>936</v>
      </c>
      <c r="C803" s="2"/>
      <c r="D803" s="2"/>
      <c r="E803" s="2"/>
      <c r="F803" s="2"/>
      <c r="G803" s="2" t="n">
        <f aca="false">G760+1</f>
        <v>111</v>
      </c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 t="s">
        <v>937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 t="s">
        <v>938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 t="n">
        <f aca="false">+A803+1</f>
        <v>112</v>
      </c>
      <c r="B806" s="2" t="s">
        <v>939</v>
      </c>
      <c r="C806" s="2"/>
      <c r="D806" s="2"/>
      <c r="E806" s="2"/>
      <c r="F806" s="2"/>
      <c r="G806" s="2" t="n">
        <f aca="false">+G803+1</f>
        <v>112</v>
      </c>
      <c r="H806" s="2" t="s">
        <v>940</v>
      </c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 t="s">
        <v>941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 t="s">
        <v>942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 t="n">
        <f aca="false">+A806+1</f>
        <v>113</v>
      </c>
      <c r="B809" s="2" t="s">
        <v>943</v>
      </c>
      <c r="C809" s="2"/>
      <c r="D809" s="2"/>
      <c r="E809" s="2"/>
      <c r="F809" s="2"/>
      <c r="G809" s="2" t="n">
        <f aca="false">+G806+1</f>
        <v>113</v>
      </c>
      <c r="H809" s="2" t="s">
        <v>241</v>
      </c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 t="n">
        <f aca="false">+A809+1</f>
        <v>114</v>
      </c>
      <c r="B810" s="2" t="s">
        <v>944</v>
      </c>
      <c r="C810" s="2"/>
      <c r="D810" s="2"/>
      <c r="E810" s="2"/>
      <c r="F810" s="2"/>
      <c r="G810" s="2" t="n">
        <f aca="false">+G809+1</f>
        <v>114</v>
      </c>
      <c r="H810" s="2" t="s">
        <v>716</v>
      </c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 t="s">
        <v>945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 t="s">
        <v>946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 t="n">
        <f aca="false">+A810+1</f>
        <v>115</v>
      </c>
      <c r="B813" s="2" t="s">
        <v>947</v>
      </c>
      <c r="C813" s="2"/>
      <c r="D813" s="2"/>
      <c r="E813" s="2"/>
      <c r="F813" s="2"/>
      <c r="G813" s="2" t="n">
        <f aca="false">+G810+1</f>
        <v>115</v>
      </c>
      <c r="H813" s="2" t="s">
        <v>629</v>
      </c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 t="s">
        <v>948</v>
      </c>
      <c r="C814" s="2"/>
      <c r="D814" s="2"/>
      <c r="E814" s="2"/>
      <c r="F814" s="2"/>
      <c r="G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 t="s">
        <v>949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 t="n">
        <f aca="false">+A813+1</f>
        <v>116</v>
      </c>
      <c r="B816" s="2" t="s">
        <v>950</v>
      </c>
      <c r="C816" s="2"/>
      <c r="D816" s="2"/>
      <c r="E816" s="2"/>
      <c r="F816" s="2"/>
      <c r="G816" s="2" t="n">
        <f aca="false">+G813+1</f>
        <v>116</v>
      </c>
      <c r="H816" s="2" t="s">
        <v>951</v>
      </c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 t="s">
        <v>952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 t="s">
        <v>953</v>
      </c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 t="s">
        <v>954</v>
      </c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 t="s">
        <v>955</v>
      </c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 t="s">
        <v>956</v>
      </c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 t="s">
        <v>957</v>
      </c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 t="s">
        <v>958</v>
      </c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 t="s">
        <v>959</v>
      </c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 t="s">
        <v>960</v>
      </c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 t="s">
        <v>961</v>
      </c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5" hidden="false" customHeight="false" outlineLevel="0" collapsed="false">
      <c r="A827" s="2" t="n">
        <f aca="false">+A816+1</f>
        <v>117</v>
      </c>
      <c r="B827" s="35" t="s">
        <v>962</v>
      </c>
      <c r="C827" s="2"/>
      <c r="D827" s="2"/>
      <c r="E827" s="2"/>
      <c r="F827" s="2"/>
      <c r="G827" s="2" t="n">
        <f aca="false">+G816+1</f>
        <v>117</v>
      </c>
      <c r="H827" s="2"/>
      <c r="I827" s="2"/>
      <c r="J827" s="2"/>
      <c r="K827" s="2"/>
      <c r="L827" s="2"/>
      <c r="M827" s="2"/>
      <c r="N827" s="5" t="s">
        <v>320</v>
      </c>
      <c r="O827" s="2"/>
      <c r="P827" s="2"/>
      <c r="Q827" s="2"/>
    </row>
    <row r="828" customFormat="false" ht="12.75" hidden="false" customHeight="false" outlineLevel="0" collapsed="false">
      <c r="A828" s="2"/>
      <c r="B828" s="5" t="s">
        <v>963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5" t="s">
        <v>964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5" hidden="false" customHeight="false" outlineLevel="0" collapsed="false">
      <c r="A830" s="2"/>
      <c r="C830" s="35" t="s">
        <v>965</v>
      </c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5" hidden="false" customHeight="false" outlineLevel="0" collapsed="false">
      <c r="A831" s="2"/>
      <c r="C831" s="35" t="s">
        <v>966</v>
      </c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5" hidden="false" customHeight="false" outlineLevel="0" collapsed="false">
      <c r="A832" s="2"/>
      <c r="C832" s="35" t="s">
        <v>967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5" hidden="false" customHeight="false" outlineLevel="0" collapsed="false">
      <c r="A833" s="2"/>
      <c r="C833" s="35" t="s">
        <v>968</v>
      </c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 t="n">
        <f aca="false">+A827+1</f>
        <v>118</v>
      </c>
      <c r="B834" s="2" t="s">
        <v>969</v>
      </c>
      <c r="C834" s="2"/>
      <c r="D834" s="2"/>
      <c r="E834" s="2"/>
      <c r="F834" s="2"/>
      <c r="G834" s="2" t="n">
        <f aca="false">+G827+1</f>
        <v>118</v>
      </c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 t="s">
        <v>970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 t="s">
        <v>971</v>
      </c>
      <c r="D836" s="2"/>
      <c r="E836" s="2"/>
      <c r="F836" s="2"/>
      <c r="G836" s="2"/>
      <c r="H836" s="2" t="s">
        <v>336</v>
      </c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5" t="s">
        <v>972</v>
      </c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5" t="s">
        <v>320</v>
      </c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5" t="s">
        <v>973</v>
      </c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5" t="s">
        <v>974</v>
      </c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 t="n">
        <f aca="false">+A834+1</f>
        <v>119</v>
      </c>
      <c r="B840" s="2" t="s">
        <v>975</v>
      </c>
      <c r="C840" s="2"/>
      <c r="D840" s="2"/>
      <c r="E840" s="2"/>
      <c r="F840" s="2"/>
      <c r="G840" s="2" t="n">
        <f aca="false">+G834+1</f>
        <v>119</v>
      </c>
      <c r="H840" s="2" t="s">
        <v>378</v>
      </c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 t="s">
        <v>976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 t="n">
        <f aca="false">+A840+1</f>
        <v>120</v>
      </c>
      <c r="B842" s="2" t="s">
        <v>977</v>
      </c>
      <c r="C842" s="2"/>
      <c r="D842" s="2"/>
      <c r="E842" s="2"/>
      <c r="F842" s="2"/>
      <c r="G842" s="2" t="n">
        <f aca="false">+G840+1</f>
        <v>120</v>
      </c>
      <c r="H842" s="2" t="s">
        <v>378</v>
      </c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 t="s">
        <v>978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 t="n">
        <f aca="false">+A842+1</f>
        <v>121</v>
      </c>
      <c r="B844" s="5" t="s">
        <v>979</v>
      </c>
      <c r="C844" s="5"/>
      <c r="D844" s="2"/>
      <c r="E844" s="2"/>
      <c r="F844" s="2"/>
      <c r="G844" s="2" t="n">
        <f aca="false">+G842+1</f>
        <v>121</v>
      </c>
      <c r="H844" s="2"/>
      <c r="I844" s="2"/>
      <c r="J844" s="2"/>
      <c r="K844" s="2"/>
      <c r="L844" s="2"/>
      <c r="M844" s="2"/>
      <c r="N844" s="5" t="s">
        <v>320</v>
      </c>
      <c r="O844" s="2"/>
      <c r="P844" s="2"/>
      <c r="Q844" s="2"/>
    </row>
    <row r="845" customFormat="false" ht="12.75" hidden="false" customHeight="false" outlineLevel="0" collapsed="false">
      <c r="A845" s="2"/>
      <c r="B845" s="5"/>
      <c r="C845" s="5" t="s">
        <v>980</v>
      </c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5" t="s">
        <v>981</v>
      </c>
      <c r="C846" s="5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5" t="s">
        <v>982</v>
      </c>
      <c r="C847" s="5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 t="n">
        <f aca="false">+A844+1</f>
        <v>122</v>
      </c>
      <c r="B848" s="5" t="s">
        <v>983</v>
      </c>
      <c r="C848" s="5"/>
      <c r="D848" s="2"/>
      <c r="E848" s="2"/>
      <c r="F848" s="2"/>
      <c r="G848" s="2" t="n">
        <f aca="false">+G844+1</f>
        <v>122</v>
      </c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5"/>
      <c r="C849" s="5" t="s">
        <v>984</v>
      </c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5"/>
      <c r="C850" s="5" t="s">
        <v>985</v>
      </c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 t="n">
        <f aca="false">+A848+1</f>
        <v>123</v>
      </c>
      <c r="B851" s="5" t="s">
        <v>986</v>
      </c>
      <c r="C851" s="2"/>
      <c r="D851" s="2"/>
      <c r="E851" s="2"/>
      <c r="F851" s="2"/>
      <c r="G851" s="2" t="n">
        <f aca="false">+G848+1</f>
        <v>123</v>
      </c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5" t="s">
        <v>981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5" t="s">
        <v>982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 t="s">
        <v>987</v>
      </c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 t="s">
        <v>988</v>
      </c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 t="s">
        <v>989</v>
      </c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 t="s">
        <v>990</v>
      </c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 t="s">
        <v>991</v>
      </c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 t="s">
        <v>992</v>
      </c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 t="s">
        <v>993</v>
      </c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 t="s">
        <v>994</v>
      </c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 t="n">
        <f aca="false">+A851+1</f>
        <v>124</v>
      </c>
      <c r="B862" s="2" t="s">
        <v>995</v>
      </c>
      <c r="C862" s="2"/>
      <c r="D862" s="2"/>
      <c r="E862" s="2"/>
      <c r="F862" s="2"/>
      <c r="G862" s="2" t="n">
        <f aca="false">+G851+1</f>
        <v>124</v>
      </c>
      <c r="H862" s="2" t="s">
        <v>996</v>
      </c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 t="s">
        <v>997</v>
      </c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 t="s">
        <v>998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 t="s">
        <v>999</v>
      </c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 t="n">
        <f aca="false">+A862+1</f>
        <v>125</v>
      </c>
      <c r="B866" s="5" t="s">
        <v>1000</v>
      </c>
      <c r="C866" s="2"/>
      <c r="D866" s="2"/>
      <c r="E866" s="2"/>
      <c r="F866" s="2"/>
      <c r="G866" s="2" t="n">
        <f aca="false">+G862+1</f>
        <v>125</v>
      </c>
      <c r="H866" s="2"/>
      <c r="I866" s="2"/>
      <c r="J866" s="2"/>
      <c r="K866" s="2"/>
      <c r="L866" s="2"/>
      <c r="M866" s="2"/>
      <c r="N866" s="5" t="s">
        <v>320</v>
      </c>
      <c r="O866" s="2"/>
      <c r="P866" s="2"/>
      <c r="Q866" s="2"/>
    </row>
    <row r="867" customFormat="false" ht="12.75" hidden="false" customHeight="false" outlineLevel="0" collapsed="false">
      <c r="A867" s="2" t="n">
        <f aca="false">+A866+1</f>
        <v>126</v>
      </c>
      <c r="B867" s="2" t="s">
        <v>1001</v>
      </c>
      <c r="C867" s="2"/>
      <c r="D867" s="2"/>
      <c r="E867" s="2"/>
      <c r="F867" s="2"/>
      <c r="G867" s="2" t="n">
        <f aca="false">+G866+1</f>
        <v>126</v>
      </c>
      <c r="H867" s="2" t="s">
        <v>1002</v>
      </c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 t="s">
        <v>1003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 t="s">
        <v>1004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 t="s">
        <v>981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 t="s">
        <v>1005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 t="n">
        <f aca="false">+A867+1</f>
        <v>127</v>
      </c>
      <c r="B872" s="2" t="s">
        <v>1006</v>
      </c>
      <c r="C872" s="2"/>
      <c r="D872" s="2"/>
      <c r="E872" s="2"/>
      <c r="F872" s="2"/>
      <c r="G872" s="2" t="n">
        <f aca="false">+G867+1</f>
        <v>127</v>
      </c>
      <c r="H872" s="2" t="s">
        <v>1007</v>
      </c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B873" s="2" t="s">
        <v>981</v>
      </c>
      <c r="C873" s="2"/>
      <c r="D873" s="2"/>
      <c r="E873" s="2"/>
      <c r="F873" s="2"/>
      <c r="H873" s="2" t="s">
        <v>1008</v>
      </c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 t="s">
        <v>1009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 t="n">
        <f aca="false">+A872+1</f>
        <v>128</v>
      </c>
      <c r="B875" s="2" t="s">
        <v>1010</v>
      </c>
      <c r="C875" s="2"/>
      <c r="D875" s="2"/>
      <c r="E875" s="2"/>
      <c r="F875" s="2"/>
      <c r="G875" s="2" t="n">
        <f aca="false">+G872+1</f>
        <v>128</v>
      </c>
      <c r="H875" s="2" t="s">
        <v>241</v>
      </c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 t="s">
        <v>1011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 t="s">
        <v>1012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 t="s">
        <v>1013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 t="s">
        <v>1014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 t="s">
        <v>1015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 t="s">
        <v>1016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 t="n">
        <f aca="false">+A875+1</f>
        <v>129</v>
      </c>
      <c r="B882" s="2" t="s">
        <v>1017</v>
      </c>
      <c r="C882" s="2"/>
      <c r="D882" s="2"/>
      <c r="E882" s="2"/>
      <c r="F882" s="2"/>
      <c r="G882" s="2" t="n">
        <f aca="false">+G875+1</f>
        <v>129</v>
      </c>
      <c r="H882" s="2" t="s">
        <v>241</v>
      </c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 t="s">
        <v>1018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 t="n">
        <f aca="false">+A882+1</f>
        <v>130</v>
      </c>
      <c r="B884" s="2" t="s">
        <v>1019</v>
      </c>
      <c r="C884" s="2"/>
      <c r="D884" s="2"/>
      <c r="E884" s="2"/>
      <c r="F884" s="2"/>
      <c r="G884" s="2" t="n">
        <f aca="false">+G882+1</f>
        <v>130</v>
      </c>
      <c r="H884" s="2" t="s">
        <v>241</v>
      </c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 t="s">
        <v>1020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B886" s="2" t="s">
        <v>1021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 t="n">
        <f aca="false">+A884+1</f>
        <v>131</v>
      </c>
      <c r="B887" s="2" t="s">
        <v>1022</v>
      </c>
      <c r="C887" s="2"/>
      <c r="D887" s="2"/>
      <c r="E887" s="2"/>
      <c r="F887" s="2"/>
      <c r="G887" s="2" t="n">
        <f aca="false">+G884+1</f>
        <v>131</v>
      </c>
      <c r="H887" s="2" t="s">
        <v>53</v>
      </c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 t="s">
        <v>1023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 t="s">
        <v>1024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 t="s">
        <v>1025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 t="s">
        <v>1026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 t="s">
        <v>1027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 t="s">
        <v>1028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 t="s">
        <v>1029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 t="s">
        <v>1030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 t="s">
        <v>1031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 t="s">
        <v>1030</v>
      </c>
      <c r="C897" s="2" t="s">
        <v>1032</v>
      </c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 t="s">
        <v>1033</v>
      </c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 t="s">
        <v>1034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 t="s">
        <v>1035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 t="n">
        <f aca="false">+A887+1</f>
        <v>132</v>
      </c>
      <c r="B901" s="2" t="s">
        <v>1036</v>
      </c>
      <c r="C901" s="2"/>
      <c r="D901" s="2"/>
      <c r="E901" s="2"/>
      <c r="F901" s="2"/>
      <c r="G901" s="2" t="n">
        <f aca="false">+G887+1</f>
        <v>132</v>
      </c>
      <c r="H901" s="2" t="s">
        <v>1037</v>
      </c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36" t="s">
        <v>1038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 t="s">
        <v>1039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 t="s">
        <v>1040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 t="s">
        <v>1041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 t="s">
        <v>1042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 t="s">
        <v>1043</v>
      </c>
      <c r="B907" s="6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 t="n">
        <f aca="false">+A901+1</f>
        <v>133</v>
      </c>
      <c r="B908" s="2" t="s">
        <v>1044</v>
      </c>
      <c r="C908" s="2"/>
      <c r="D908" s="2"/>
      <c r="E908" s="2"/>
      <c r="F908" s="2"/>
      <c r="G908" s="2" t="n">
        <f aca="false">+G901+1</f>
        <v>133</v>
      </c>
      <c r="H908" s="2" t="s">
        <v>1045</v>
      </c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 t="n">
        <f aca="false">+A908+1</f>
        <v>134</v>
      </c>
      <c r="B909" s="2" t="s">
        <v>1046</v>
      </c>
      <c r="C909" s="2"/>
      <c r="D909" s="2"/>
      <c r="E909" s="2"/>
      <c r="F909" s="2"/>
      <c r="G909" s="2" t="n">
        <f aca="false">+G908+1</f>
        <v>134</v>
      </c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 t="n">
        <f aca="false">+A909+1</f>
        <v>135</v>
      </c>
      <c r="B910" s="2" t="s">
        <v>1047</v>
      </c>
      <c r="C910" s="2"/>
      <c r="D910" s="2"/>
      <c r="E910" s="2"/>
      <c r="F910" s="2"/>
      <c r="G910" s="2" t="n">
        <f aca="false">+G909+1</f>
        <v>135</v>
      </c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 t="n">
        <f aca="false">+A910+1</f>
        <v>136</v>
      </c>
      <c r="B911" s="2" t="s">
        <v>1048</v>
      </c>
      <c r="C911" s="2"/>
      <c r="D911" s="2"/>
      <c r="E911" s="2"/>
      <c r="F911" s="2"/>
      <c r="G911" s="2" t="n">
        <f aca="false">+G910+1</f>
        <v>136</v>
      </c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 t="n">
        <f aca="false">+A911+1</f>
        <v>137</v>
      </c>
      <c r="B912" s="2" t="s">
        <v>1049</v>
      </c>
      <c r="C912" s="2"/>
      <c r="D912" s="2"/>
      <c r="E912" s="2"/>
      <c r="F912" s="2"/>
      <c r="G912" s="2" t="n">
        <f aca="false">+G911+1</f>
        <v>137</v>
      </c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 t="s">
        <v>1050</v>
      </c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 t="s">
        <v>1051</v>
      </c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 t="n">
        <f aca="false">+A912+1</f>
        <v>138</v>
      </c>
      <c r="B915" s="2" t="s">
        <v>1052</v>
      </c>
      <c r="C915" s="2"/>
      <c r="D915" s="2"/>
      <c r="E915" s="2"/>
      <c r="F915" s="2"/>
      <c r="G915" s="2" t="n">
        <f aca="false">+G912+1</f>
        <v>138</v>
      </c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 t="s">
        <v>1053</v>
      </c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 t="n">
        <f aca="false">+A915+1</f>
        <v>139</v>
      </c>
      <c r="B917" s="2" t="s">
        <v>1054</v>
      </c>
      <c r="C917" s="2"/>
      <c r="D917" s="2"/>
      <c r="E917" s="2"/>
      <c r="F917" s="2"/>
      <c r="G917" s="2" t="n">
        <f aca="false">+G915+1</f>
        <v>139</v>
      </c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 t="s">
        <v>1055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 t="s">
        <v>1056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 t="s">
        <v>1057</v>
      </c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 t="n">
        <f aca="false">+A917+1</f>
        <v>140</v>
      </c>
      <c r="B921" s="2" t="s">
        <v>1058</v>
      </c>
      <c r="C921" s="2"/>
      <c r="D921" s="2"/>
      <c r="E921" s="2"/>
      <c r="F921" s="2"/>
      <c r="G921" s="2" t="n">
        <f aca="false">+G917+1</f>
        <v>140</v>
      </c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 t="s">
        <v>1059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B923" s="0" t="n">
        <v>1</v>
      </c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B924" s="0" t="n">
        <v>2</v>
      </c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B925" s="0" t="n">
        <v>3</v>
      </c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B926" s="0" t="s">
        <v>1060</v>
      </c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B927" s="0" t="n">
        <v>1</v>
      </c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B928" s="0" t="n">
        <v>2</v>
      </c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B929" s="0" t="n">
        <v>3</v>
      </c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B930" s="0" t="s">
        <v>711</v>
      </c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B931" s="0" t="n">
        <v>1</v>
      </c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B932" s="0" t="n">
        <v>2</v>
      </c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B933" s="0" t="n">
        <v>3</v>
      </c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B934" s="0" t="n">
        <v>4</v>
      </c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 t="n">
        <f aca="false">+A921+1</f>
        <v>141</v>
      </c>
      <c r="B935" s="2" t="s">
        <v>1061</v>
      </c>
      <c r="C935" s="2"/>
      <c r="D935" s="2"/>
      <c r="E935" s="2"/>
      <c r="F935" s="2"/>
      <c r="G935" s="2" t="n">
        <f aca="false">+G921+1</f>
        <v>141</v>
      </c>
      <c r="H935" s="2" t="s">
        <v>1062</v>
      </c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 t="s">
        <v>1063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 t="s">
        <v>1064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 t="s">
        <v>1065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 t="s">
        <v>1066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 t="s">
        <v>1067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 t="s">
        <v>1068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 t="s">
        <v>1069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 t="s">
        <v>1070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 t="s">
        <v>1071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 t="s">
        <v>1072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 t="s">
        <v>1073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 t="s">
        <v>1074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 t="s">
        <v>1075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 t="s">
        <v>1076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E950" s="2"/>
      <c r="F950" s="2"/>
      <c r="G950" s="2"/>
    </row>
    <row r="951" customFormat="false" ht="12.75" hidden="false" customHeight="false" outlineLevel="0" collapsed="false">
      <c r="A951" s="0" t="n">
        <v>142</v>
      </c>
      <c r="B951" s="1" t="s">
        <v>1077</v>
      </c>
      <c r="E951" s="2"/>
      <c r="F951" s="2"/>
      <c r="G951" s="2"/>
    </row>
    <row r="952" customFormat="false" ht="12.75" hidden="false" customHeight="false" outlineLevel="0" collapsed="false">
      <c r="B952" s="9" t="n">
        <v>41312</v>
      </c>
      <c r="C952" s="0" t="s">
        <v>462</v>
      </c>
      <c r="D952" s="0" t="s">
        <v>463</v>
      </c>
      <c r="E952" s="37" t="n">
        <v>11068.59</v>
      </c>
    </row>
    <row r="953" customFormat="false" ht="12.75" hidden="false" customHeight="false" outlineLevel="0" collapsed="false">
      <c r="C953" s="0" t="s">
        <v>1077</v>
      </c>
      <c r="D953" s="0" t="n">
        <v>795.89</v>
      </c>
      <c r="E953" s="2" t="s">
        <v>1078</v>
      </c>
    </row>
    <row r="954" customFormat="false" ht="12.75" hidden="false" customHeight="false" outlineLevel="0" collapsed="false">
      <c r="B954" s="5" t="s">
        <v>1079</v>
      </c>
      <c r="N954" s="5" t="s">
        <v>1080</v>
      </c>
    </row>
    <row r="955" customFormat="false" ht="12.75" hidden="false" customHeight="false" outlineLevel="0" collapsed="false">
      <c r="B955" s="2"/>
      <c r="N955" s="5" t="s">
        <v>1081</v>
      </c>
    </row>
    <row r="956" customFormat="false" ht="12.75" hidden="false" customHeight="false" outlineLevel="0" collapsed="false">
      <c r="A956" s="0" t="n">
        <v>143</v>
      </c>
      <c r="B956" s="1" t="s">
        <v>1082</v>
      </c>
    </row>
    <row r="957" customFormat="false" ht="12.75" hidden="false" customHeight="false" outlineLevel="0" collapsed="false">
      <c r="B957" s="0" t="n">
        <v>1241.26</v>
      </c>
      <c r="C957" s="9" t="s">
        <v>1083</v>
      </c>
    </row>
    <row r="958" customFormat="false" ht="12.75" hidden="false" customHeight="false" outlineLevel="0" collapsed="false">
      <c r="B958" s="22" t="n">
        <v>1172.73</v>
      </c>
      <c r="C958" s="0" t="s">
        <v>476</v>
      </c>
    </row>
    <row r="959" customFormat="false" ht="12.75" hidden="false" customHeight="false" outlineLevel="0" collapsed="false">
      <c r="B959" s="5" t="n">
        <f aca="false">B957-B958</f>
        <v>68.53</v>
      </c>
      <c r="C959" s="5" t="s">
        <v>481</v>
      </c>
      <c r="N959" s="5"/>
    </row>
    <row r="960" customFormat="false" ht="12.75" hidden="false" customHeight="false" outlineLevel="0" collapsed="false">
      <c r="B960" s="5" t="s">
        <v>1084</v>
      </c>
      <c r="N960" s="5" t="s">
        <v>1085</v>
      </c>
    </row>
    <row r="961" customFormat="false" ht="12.75" hidden="false" customHeight="false" outlineLevel="0" collapsed="false">
      <c r="B961" s="5" t="s">
        <v>1086</v>
      </c>
      <c r="N961" s="5" t="s">
        <v>1087</v>
      </c>
    </row>
    <row r="963" customFormat="false" ht="12.75" hidden="false" customHeight="false" outlineLevel="0" collapsed="false">
      <c r="A963" s="0" t="n">
        <v>144</v>
      </c>
      <c r="B963" s="1" t="s">
        <v>1088</v>
      </c>
    </row>
    <row r="964" customFormat="false" ht="12.75" hidden="false" customHeight="false" outlineLevel="0" collapsed="false">
      <c r="B964" s="5" t="s">
        <v>1089</v>
      </c>
      <c r="N964" s="5" t="s">
        <v>1090</v>
      </c>
    </row>
    <row r="965" customFormat="false" ht="12.75" hidden="false" customHeight="false" outlineLevel="0" collapsed="false">
      <c r="B965" s="5" t="s">
        <v>474</v>
      </c>
    </row>
    <row r="966" customFormat="false" ht="12.75" hidden="false" customHeight="false" outlineLevel="0" collapsed="false">
      <c r="B966" s="2" t="s">
        <v>1091</v>
      </c>
      <c r="E966" s="0" t="n">
        <v>1898</v>
      </c>
    </row>
    <row r="967" customFormat="false" ht="12.75" hidden="false" customHeight="false" outlineLevel="0" collapsed="false">
      <c r="B967" s="0" t="s">
        <v>1092</v>
      </c>
      <c r="E967" s="0" t="n">
        <f aca="false">-E966</f>
        <v>-1898</v>
      </c>
    </row>
    <row r="968" customFormat="false" ht="12.75" hidden="false" customHeight="false" outlineLevel="0" collapsed="false">
      <c r="B968" s="5" t="s">
        <v>1089</v>
      </c>
      <c r="N968" s="5" t="s">
        <v>1090</v>
      </c>
    </row>
    <row r="969" customFormat="false" ht="12.75" hidden="false" customHeight="false" outlineLevel="0" collapsed="false">
      <c r="B969" s="5" t="s">
        <v>1093</v>
      </c>
    </row>
    <row r="970" customFormat="false" ht="12.75" hidden="false" customHeight="false" outlineLevel="0" collapsed="false">
      <c r="B970" s="0" t="s">
        <v>1094</v>
      </c>
      <c r="E970" s="38" t="n">
        <v>21644</v>
      </c>
    </row>
    <row r="971" customFormat="false" ht="12.75" hidden="false" customHeight="false" outlineLevel="0" collapsed="false">
      <c r="B971" s="0" t="s">
        <v>1095</v>
      </c>
      <c r="E971" s="38" t="n">
        <f aca="false">-E970</f>
        <v>-21644</v>
      </c>
    </row>
    <row r="973" customFormat="false" ht="12.75" hidden="false" customHeight="false" outlineLevel="0" collapsed="false">
      <c r="A973" s="0" t="n">
        <v>145</v>
      </c>
      <c r="B973" s="1" t="s">
        <v>1096</v>
      </c>
    </row>
    <row r="974" customFormat="false" ht="12.75" hidden="false" customHeight="false" outlineLevel="0" collapsed="false">
      <c r="B974" s="5" t="s">
        <v>1097</v>
      </c>
      <c r="N974" s="5" t="s">
        <v>1098</v>
      </c>
    </row>
    <row r="975" customFormat="false" ht="12.75" hidden="false" customHeight="false" outlineLevel="0" collapsed="false">
      <c r="B975" s="5" t="s">
        <v>1099</v>
      </c>
    </row>
    <row r="976" customFormat="false" ht="12.75" hidden="false" customHeight="false" outlineLevel="0" collapsed="false">
      <c r="B976" s="0" t="s">
        <v>1100</v>
      </c>
      <c r="E976" s="37" t="n">
        <v>-17858</v>
      </c>
    </row>
    <row r="977" customFormat="false" ht="12.75" hidden="false" customHeight="false" outlineLevel="0" collapsed="false">
      <c r="B977" s="0" t="s">
        <v>1092</v>
      </c>
      <c r="E977" s="37" t="n">
        <f aca="false">-E976</f>
        <v>17858</v>
      </c>
    </row>
  </sheetData>
  <hyperlinks>
    <hyperlink ref="I275" r:id="rId1" display="www.deloney.com"/>
    <hyperlink ref="I276" r:id="rId2" display="www.powertech1.com"/>
    <hyperlink ref="C508" r:id="rId3" display="http://www.dol.gov/whd/regs/compliance/fairpay/fs17g_salary.pdf"/>
    <hyperlink ref="B519" r:id="rId4" display=" http://www.irs.gov/Retirement-Plans/Have-You-Had-Your-Retirement-Plan-Check-Up-This-Year%3F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1" t="s">
        <v>1101</v>
      </c>
    </row>
    <row r="2" customFormat="false" ht="12.75" hidden="false" customHeight="false" outlineLevel="0" collapsed="false">
      <c r="A2" s="1" t="s">
        <v>1102</v>
      </c>
    </row>
    <row r="4" customFormat="false" ht="12.75" hidden="false" customHeight="false" outlineLevel="0" collapsed="false">
      <c r="A4" s="0" t="s">
        <v>1103</v>
      </c>
    </row>
    <row r="5" customFormat="false" ht="12.75" hidden="false" customHeight="false" outlineLevel="0" collapsed="false">
      <c r="A5" s="0" t="s">
        <v>1104</v>
      </c>
    </row>
    <row r="6" customFormat="false" ht="12.75" hidden="false" customHeight="false" outlineLevel="0" collapsed="false">
      <c r="A6" s="0" t="s">
        <v>1105</v>
      </c>
    </row>
    <row r="7" customFormat="false" ht="12.75" hidden="false" customHeight="false" outlineLevel="0" collapsed="false">
      <c r="A7" s="0" t="s">
        <v>1106</v>
      </c>
    </row>
    <row r="8" customFormat="false" ht="12.75" hidden="false" customHeight="false" outlineLevel="0" collapsed="false">
      <c r="A8" s="0" t="s">
        <v>1107</v>
      </c>
    </row>
    <row r="11" customFormat="false" ht="12.75" hidden="false" customHeight="false" outlineLevel="0" collapsed="false">
      <c r="A11" s="0" t="n">
        <v>1</v>
      </c>
      <c r="B11" s="0" t="s">
        <v>1108</v>
      </c>
    </row>
    <row r="12" customFormat="false" ht="12.75" hidden="false" customHeight="false" outlineLevel="0" collapsed="false">
      <c r="C12" s="0" t="s">
        <v>1109</v>
      </c>
    </row>
    <row r="13" customFormat="false" ht="12.75" hidden="false" customHeight="false" outlineLevel="0" collapsed="false">
      <c r="C13" s="0" t="s">
        <v>1110</v>
      </c>
    </row>
    <row r="14" customFormat="false" ht="12.75" hidden="false" customHeight="false" outlineLevel="0" collapsed="false">
      <c r="C14" s="0" t="s">
        <v>1111</v>
      </c>
    </row>
    <row r="15" customFormat="false" ht="12.75" hidden="false" customHeight="false" outlineLevel="0" collapsed="false">
      <c r="C15" s="0" t="s">
        <v>1112</v>
      </c>
    </row>
    <row r="16" customFormat="false" ht="12.75" hidden="false" customHeight="false" outlineLevel="0" collapsed="false">
      <c r="A16" s="0" t="n">
        <f aca="false">+A11+1</f>
        <v>2</v>
      </c>
      <c r="B16" s="0" t="s">
        <v>1113</v>
      </c>
    </row>
    <row r="17" customFormat="false" ht="12.75" hidden="false" customHeight="false" outlineLevel="0" collapsed="false">
      <c r="C17" s="0" t="s">
        <v>1114</v>
      </c>
    </row>
    <row r="18" customFormat="false" ht="12.75" hidden="false" customHeight="false" outlineLevel="0" collapsed="false">
      <c r="A18" s="0" t="n">
        <f aca="false">+A16+1</f>
        <v>3</v>
      </c>
      <c r="B18" s="0" t="s">
        <v>1115</v>
      </c>
    </row>
    <row r="19" customFormat="false" ht="12.75" hidden="false" customHeight="false" outlineLevel="0" collapsed="false">
      <c r="A19" s="0" t="n">
        <f aca="false">+A18+1</f>
        <v>4</v>
      </c>
      <c r="B19" s="0" t="s">
        <v>1116</v>
      </c>
    </row>
    <row r="20" customFormat="false" ht="12.75" hidden="false" customHeight="false" outlineLevel="0" collapsed="false">
      <c r="A20" s="0" t="n">
        <f aca="false">+A19+1</f>
        <v>5</v>
      </c>
      <c r="B20" s="0" t="s">
        <v>1117</v>
      </c>
    </row>
    <row r="21" customFormat="false" ht="12.75" hidden="false" customHeight="false" outlineLevel="0" collapsed="false">
      <c r="C21" s="0" t="s">
        <v>1118</v>
      </c>
    </row>
    <row r="22" customFormat="false" ht="12.75" hidden="false" customHeight="false" outlineLevel="0" collapsed="false">
      <c r="A22" s="0" t="n">
        <f aca="false">+A20+1</f>
        <v>6</v>
      </c>
      <c r="B22" s="0" t="s">
        <v>1119</v>
      </c>
    </row>
    <row r="23" customFormat="false" ht="12.75" hidden="false" customHeight="false" outlineLevel="0" collapsed="false">
      <c r="C23" s="0" t="s">
        <v>1120</v>
      </c>
    </row>
    <row r="24" customFormat="false" ht="12.75" hidden="false" customHeight="false" outlineLevel="0" collapsed="false">
      <c r="D24" s="0" t="s">
        <v>1121</v>
      </c>
    </row>
    <row r="25" customFormat="false" ht="12.75" hidden="false" customHeight="false" outlineLevel="0" collapsed="false">
      <c r="D25" s="0" t="s">
        <v>1122</v>
      </c>
    </row>
    <row r="26" customFormat="false" ht="12.75" hidden="false" customHeight="false" outlineLevel="0" collapsed="false">
      <c r="D26" s="0" t="s">
        <v>1123</v>
      </c>
    </row>
    <row r="27" customFormat="false" ht="12.75" hidden="false" customHeight="false" outlineLevel="0" collapsed="false">
      <c r="E27" s="0" t="s">
        <v>1124</v>
      </c>
    </row>
    <row r="28" customFormat="false" ht="12.75" hidden="false" customHeight="false" outlineLevel="0" collapsed="false">
      <c r="D28" s="0" t="s">
        <v>1125</v>
      </c>
    </row>
    <row r="29" customFormat="false" ht="12.75" hidden="false" customHeight="false" outlineLevel="0" collapsed="false">
      <c r="E29" s="0" t="s">
        <v>1124</v>
      </c>
    </row>
    <row r="30" customFormat="false" ht="12.75" hidden="false" customHeight="false" outlineLevel="0" collapsed="false">
      <c r="D30" s="0" t="s">
        <v>1126</v>
      </c>
    </row>
    <row r="31" customFormat="false" ht="12.75" hidden="false" customHeight="false" outlineLevel="0" collapsed="false">
      <c r="D31" s="0" t="s">
        <v>1127</v>
      </c>
    </row>
    <row r="32" customFormat="false" ht="12.75" hidden="false" customHeight="false" outlineLevel="0" collapsed="false">
      <c r="E32" s="0" t="s">
        <v>1128</v>
      </c>
    </row>
    <row r="33" customFormat="false" ht="12.75" hidden="false" customHeight="false" outlineLevel="0" collapsed="false">
      <c r="A33" s="0" t="n">
        <f aca="false">+A22+1</f>
        <v>7</v>
      </c>
      <c r="B33" s="0" t="s">
        <v>1129</v>
      </c>
    </row>
    <row r="34" customFormat="false" ht="12.75" hidden="false" customHeight="false" outlineLevel="0" collapsed="false">
      <c r="C34" s="0" t="s">
        <v>1130</v>
      </c>
    </row>
    <row r="35" customFormat="false" ht="12.75" hidden="false" customHeight="false" outlineLevel="0" collapsed="false">
      <c r="C35" s="0" t="s">
        <v>1131</v>
      </c>
    </row>
    <row r="36" customFormat="false" ht="12.75" hidden="false" customHeight="false" outlineLevel="0" collapsed="false">
      <c r="C36" s="0" t="s">
        <v>1132</v>
      </c>
    </row>
    <row r="37" customFormat="false" ht="12.75" hidden="false" customHeight="false" outlineLevel="0" collapsed="false">
      <c r="A37" s="0" t="n">
        <f aca="false">+A33+1</f>
        <v>8</v>
      </c>
      <c r="B37" s="0" t="s">
        <v>1133</v>
      </c>
    </row>
    <row r="38" customFormat="false" ht="12.75" hidden="false" customHeight="false" outlineLevel="0" collapsed="false">
      <c r="A38" s="0" t="n">
        <f aca="false">+A37+1</f>
        <v>9</v>
      </c>
      <c r="B38" s="0" t="s">
        <v>1134</v>
      </c>
    </row>
    <row r="39" customFormat="false" ht="12.75" hidden="false" customHeight="false" outlineLevel="0" collapsed="false">
      <c r="B39" s="0" t="s">
        <v>1135</v>
      </c>
    </row>
    <row r="40" customFormat="false" ht="12.75" hidden="false" customHeight="false" outlineLevel="0" collapsed="false">
      <c r="B40" s="0" t="s">
        <v>1136</v>
      </c>
    </row>
    <row r="41" customFormat="false" ht="12.75" hidden="false" customHeight="false" outlineLevel="0" collapsed="false">
      <c r="A41" s="0" t="n">
        <f aca="false">+A38+1</f>
        <v>10</v>
      </c>
      <c r="B41" s="0" t="s">
        <v>1137</v>
      </c>
    </row>
    <row r="42" customFormat="false" ht="12.75" hidden="false" customHeight="false" outlineLevel="0" collapsed="false">
      <c r="C42" s="0" t="s">
        <v>1138</v>
      </c>
    </row>
    <row r="43" customFormat="false" ht="12.75" hidden="false" customHeight="false" outlineLevel="0" collapsed="false">
      <c r="C43" s="0" t="s">
        <v>1139</v>
      </c>
    </row>
    <row r="44" customFormat="false" ht="12.75" hidden="false" customHeight="false" outlineLevel="0" collapsed="false">
      <c r="C44" s="0" t="s">
        <v>1140</v>
      </c>
    </row>
    <row r="45" customFormat="false" ht="12.75" hidden="false" customHeight="false" outlineLevel="0" collapsed="false">
      <c r="C45" s="0" t="s">
        <v>1141</v>
      </c>
    </row>
    <row r="46" customFormat="false" ht="12.75" hidden="false" customHeight="false" outlineLevel="0" collapsed="false">
      <c r="C46" s="0" t="s">
        <v>1142</v>
      </c>
    </row>
    <row r="47" customFormat="false" ht="12.75" hidden="false" customHeight="false" outlineLevel="0" collapsed="false">
      <c r="C47" s="0" t="s">
        <v>1143</v>
      </c>
    </row>
    <row r="48" customFormat="false" ht="12.75" hidden="false" customHeight="false" outlineLevel="0" collapsed="false">
      <c r="C48" s="0" t="s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39" width="11.85"/>
    <col collapsed="false" customWidth="true" hidden="false" outlineLevel="0" max="3" min="3" style="39" width="11.28"/>
    <col collapsed="false" customWidth="true" hidden="false" outlineLevel="0" max="4" min="4" style="39" width="10.85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91" customFormat="false" ht="12.75" hidden="false" customHeight="false" outlineLevel="0" collapsed="false">
      <c r="B9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45</v>
      </c>
    </row>
    <row r="3" customFormat="false" ht="12.75" hidden="false" customHeight="false" outlineLevel="0" collapsed="false">
      <c r="A3" s="0" t="s">
        <v>1146</v>
      </c>
    </row>
    <row r="4" customFormat="false" ht="12.75" hidden="false" customHeight="false" outlineLevel="0" collapsed="false">
      <c r="A4" s="0" t="s">
        <v>1147</v>
      </c>
    </row>
    <row r="6" customFormat="false" ht="12.75" hidden="false" customHeight="false" outlineLevel="0" collapsed="false">
      <c r="A6" s="0" t="s">
        <v>1148</v>
      </c>
    </row>
    <row r="7" customFormat="false" ht="12.75" hidden="false" customHeight="false" outlineLevel="0" collapsed="false">
      <c r="A7" s="0" t="s">
        <v>1149</v>
      </c>
    </row>
    <row r="10" customFormat="false" ht="12.75" hidden="false" customHeight="false" outlineLevel="0" collapsed="false">
      <c r="A10" s="0" t="n">
        <v>1</v>
      </c>
      <c r="B10" s="0" t="s">
        <v>1150</v>
      </c>
    </row>
    <row r="11" customFormat="false" ht="12.75" hidden="false" customHeight="false" outlineLevel="0" collapsed="false">
      <c r="B11" s="0" t="s">
        <v>68</v>
      </c>
      <c r="C11" s="0" t="s">
        <v>1151</v>
      </c>
    </row>
    <row r="12" customFormat="false" ht="12.75" hidden="false" customHeight="false" outlineLevel="0" collapsed="false">
      <c r="B12" s="0" t="s">
        <v>71</v>
      </c>
      <c r="C12" s="0" t="s">
        <v>1152</v>
      </c>
    </row>
    <row r="13" customFormat="false" ht="12.75" hidden="false" customHeight="false" outlineLevel="0" collapsed="false">
      <c r="B13" s="0" t="s">
        <v>82</v>
      </c>
      <c r="C13" s="0" t="s">
        <v>1153</v>
      </c>
    </row>
    <row r="14" customFormat="false" ht="12.75" hidden="false" customHeight="false" outlineLevel="0" collapsed="false">
      <c r="B14" s="0" t="s">
        <v>88</v>
      </c>
      <c r="C14" s="0" t="s">
        <v>1154</v>
      </c>
    </row>
    <row r="15" customFormat="false" ht="12.75" hidden="false" customHeight="false" outlineLevel="0" collapsed="false">
      <c r="B15" s="0" t="s">
        <v>93</v>
      </c>
      <c r="C15" s="0" t="s">
        <v>1155</v>
      </c>
    </row>
    <row r="16" customFormat="false" ht="12.75" hidden="false" customHeight="false" outlineLevel="0" collapsed="false">
      <c r="B16" s="0" t="s">
        <v>1156</v>
      </c>
      <c r="C16" s="0" t="s">
        <v>1157</v>
      </c>
    </row>
    <row r="17" customFormat="false" ht="12.75" hidden="false" customHeight="false" outlineLevel="0" collapsed="false">
      <c r="C17" s="0" t="s">
        <v>1158</v>
      </c>
    </row>
    <row r="18" customFormat="false" ht="12.75" hidden="false" customHeight="false" outlineLevel="0" collapsed="false">
      <c r="B18" s="0" t="s">
        <v>1159</v>
      </c>
      <c r="C18" s="0" t="s">
        <v>1160</v>
      </c>
    </row>
    <row r="19" customFormat="false" ht="12.75" hidden="false" customHeight="false" outlineLevel="0" collapsed="false">
      <c r="C19" s="0" t="s">
        <v>1161</v>
      </c>
    </row>
    <row r="20" customFormat="false" ht="12.75" hidden="false" customHeight="false" outlineLevel="0" collapsed="false">
      <c r="B20" s="0" t="s">
        <v>1162</v>
      </c>
      <c r="C20" s="0" t="s">
        <v>1163</v>
      </c>
    </row>
    <row r="22" customFormat="false" ht="12.75" hidden="false" customHeight="false" outlineLevel="0" collapsed="false">
      <c r="A22" s="0" t="n">
        <v>2</v>
      </c>
      <c r="B22" s="0" t="s">
        <v>1164</v>
      </c>
    </row>
    <row r="23" customFormat="false" ht="12.75" hidden="false" customHeight="false" outlineLevel="0" collapsed="false">
      <c r="B23" s="0" t="s">
        <v>68</v>
      </c>
      <c r="C23" s="0" t="s">
        <v>1165</v>
      </c>
    </row>
    <row r="24" customFormat="false" ht="12.75" hidden="false" customHeight="false" outlineLevel="0" collapsed="false">
      <c r="B24" s="0" t="s">
        <v>71</v>
      </c>
      <c r="C24" s="0" t="s">
        <v>1166</v>
      </c>
    </row>
    <row r="25" customFormat="false" ht="12.75" hidden="false" customHeight="false" outlineLevel="0" collapsed="false">
      <c r="B25" s="0" t="s">
        <v>82</v>
      </c>
      <c r="C25" s="0" t="s">
        <v>1167</v>
      </c>
    </row>
    <row r="27" customFormat="false" ht="12.75" hidden="false" customHeight="false" outlineLevel="0" collapsed="false">
      <c r="A27" s="0" t="n">
        <v>3</v>
      </c>
      <c r="B27" s="0" t="s">
        <v>1168</v>
      </c>
    </row>
    <row r="28" customFormat="false" ht="12.75" hidden="false" customHeight="false" outlineLevel="0" collapsed="false">
      <c r="B28" s="0" t="s">
        <v>68</v>
      </c>
      <c r="C28" s="0" t="s">
        <v>1169</v>
      </c>
    </row>
    <row r="29" customFormat="false" ht="12.75" hidden="false" customHeight="false" outlineLevel="0" collapsed="false">
      <c r="B29" s="0" t="s">
        <v>71</v>
      </c>
      <c r="C29" s="0" t="s">
        <v>1170</v>
      </c>
    </row>
    <row r="30" customFormat="false" ht="12.75" hidden="false" customHeight="false" outlineLevel="0" collapsed="false">
      <c r="C30" s="0" t="s">
        <v>1171</v>
      </c>
    </row>
    <row r="31" customFormat="false" ht="12.75" hidden="false" customHeight="false" outlineLevel="0" collapsed="false">
      <c r="C31" s="0" t="s">
        <v>1172</v>
      </c>
    </row>
    <row r="33" customFormat="false" ht="12.75" hidden="false" customHeight="false" outlineLevel="0" collapsed="false">
      <c r="A33" s="0" t="n">
        <v>4</v>
      </c>
      <c r="B33" s="0" t="s">
        <v>1173</v>
      </c>
    </row>
    <row r="34" customFormat="false" ht="12.75" hidden="false" customHeight="false" outlineLevel="0" collapsed="false">
      <c r="B34" s="0" t="s">
        <v>68</v>
      </c>
      <c r="C34" s="0" t="s">
        <v>1174</v>
      </c>
    </row>
    <row r="35" customFormat="false" ht="12.75" hidden="false" customHeight="false" outlineLevel="0" collapsed="false">
      <c r="B35" s="0" t="s">
        <v>71</v>
      </c>
      <c r="C35" s="0" t="s">
        <v>1175</v>
      </c>
    </row>
    <row r="38" customFormat="false" ht="12.75" hidden="false" customHeight="false" outlineLevel="0" collapsed="false">
      <c r="A38" s="0" t="n">
        <v>5</v>
      </c>
      <c r="B38" s="0" t="s">
        <v>1176</v>
      </c>
    </row>
    <row r="39" customFormat="false" ht="12.75" hidden="false" customHeight="false" outlineLevel="0" collapsed="false">
      <c r="B39" s="0" t="s">
        <v>68</v>
      </c>
      <c r="C39" s="0" t="s">
        <v>1177</v>
      </c>
    </row>
    <row r="40" customFormat="false" ht="12.75" hidden="false" customHeight="false" outlineLevel="0" collapsed="false">
      <c r="C40" s="0" t="s">
        <v>1178</v>
      </c>
    </row>
    <row r="41" customFormat="false" ht="12.75" hidden="false" customHeight="false" outlineLevel="0" collapsed="false">
      <c r="C41" s="0" t="s">
        <v>1179</v>
      </c>
    </row>
    <row r="43" customFormat="false" ht="12.75" hidden="false" customHeight="false" outlineLevel="0" collapsed="false">
      <c r="A43" s="0" t="n">
        <v>6</v>
      </c>
      <c r="B43" s="0" t="s">
        <v>1180</v>
      </c>
    </row>
    <row r="44" customFormat="false" ht="12.75" hidden="false" customHeight="false" outlineLevel="0" collapsed="false">
      <c r="B44" s="0" t="s">
        <v>68</v>
      </c>
      <c r="C44" s="0" t="s">
        <v>1181</v>
      </c>
    </row>
    <row r="45" customFormat="false" ht="12.75" hidden="false" customHeight="false" outlineLevel="0" collapsed="false">
      <c r="C45" s="0" t="s">
        <v>1182</v>
      </c>
    </row>
    <row r="46" customFormat="false" ht="12.75" hidden="false" customHeight="false" outlineLevel="0" collapsed="false">
      <c r="C46" s="0" t="s">
        <v>1183</v>
      </c>
    </row>
    <row r="48" customFormat="false" ht="12.75" hidden="false" customHeight="false" outlineLevel="0" collapsed="false">
      <c r="A48" s="0" t="n">
        <v>7</v>
      </c>
      <c r="B48" s="0" t="s">
        <v>1184</v>
      </c>
    </row>
    <row r="49" customFormat="false" ht="12.75" hidden="false" customHeight="false" outlineLevel="0" collapsed="false">
      <c r="B49" s="0" t="s">
        <v>68</v>
      </c>
      <c r="C49" s="0" t="s">
        <v>1185</v>
      </c>
    </row>
    <row r="50" customFormat="false" ht="12.75" hidden="false" customHeight="false" outlineLevel="0" collapsed="false">
      <c r="C50" s="0" t="s">
        <v>1186</v>
      </c>
    </row>
    <row r="52" customFormat="false" ht="12.75" hidden="false" customHeight="false" outlineLevel="0" collapsed="false">
      <c r="A52" s="0" t="n">
        <v>8</v>
      </c>
      <c r="B52" s="0" t="s">
        <v>1187</v>
      </c>
    </row>
    <row r="53" customFormat="false" ht="12.75" hidden="false" customHeight="false" outlineLevel="0" collapsed="false">
      <c r="B53" s="0" t="s">
        <v>68</v>
      </c>
      <c r="C53" s="0" t="s">
        <v>1188</v>
      </c>
    </row>
    <row r="54" customFormat="false" ht="12.75" hidden="false" customHeight="false" outlineLevel="0" collapsed="false">
      <c r="C54" s="0" t="s">
        <v>1189</v>
      </c>
    </row>
    <row r="55" customFormat="false" ht="12.75" hidden="false" customHeight="false" outlineLevel="0" collapsed="false">
      <c r="C55" s="0" t="s">
        <v>1190</v>
      </c>
    </row>
    <row r="57" customFormat="false" ht="12.75" hidden="false" customHeight="false" outlineLevel="0" collapsed="false">
      <c r="A57" s="0" t="n">
        <v>9</v>
      </c>
      <c r="B57" s="0" t="s">
        <v>1191</v>
      </c>
    </row>
    <row r="58" customFormat="false" ht="12.75" hidden="false" customHeight="false" outlineLevel="0" collapsed="false">
      <c r="B58" s="2" t="s">
        <v>68</v>
      </c>
      <c r="C58" s="2" t="s">
        <v>1192</v>
      </c>
      <c r="D58" s="2"/>
      <c r="E58" s="2"/>
      <c r="F58" s="2"/>
      <c r="G58" s="2"/>
      <c r="H58" s="2"/>
    </row>
    <row r="59" customFormat="false" ht="12.75" hidden="false" customHeight="false" outlineLevel="0" collapsed="false">
      <c r="B59" s="2"/>
      <c r="C59" s="2" t="s">
        <v>1193</v>
      </c>
      <c r="D59" s="2"/>
      <c r="E59" s="2"/>
      <c r="F59" s="2"/>
      <c r="G59" s="2"/>
      <c r="H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0" t="n">
        <v>10</v>
      </c>
      <c r="B61" s="0" t="s">
        <v>1194</v>
      </c>
    </row>
    <row r="62" customFormat="false" ht="12.75" hidden="false" customHeight="false" outlineLevel="0" collapsed="false">
      <c r="B62" s="0" t="s">
        <v>68</v>
      </c>
      <c r="C62" s="0" t="s">
        <v>1195</v>
      </c>
    </row>
    <row r="63" customFormat="false" ht="12.75" hidden="false" customHeight="false" outlineLevel="0" collapsed="false">
      <c r="C63" s="0" t="s">
        <v>1196</v>
      </c>
    </row>
    <row r="64" customFormat="false" ht="12.75" hidden="false" customHeight="false" outlineLevel="0" collapsed="false">
      <c r="C64" s="0" t="s">
        <v>1197</v>
      </c>
    </row>
    <row r="66" customFormat="false" ht="12.75" hidden="false" customHeight="false" outlineLevel="0" collapsed="false">
      <c r="A66" s="0" t="n">
        <v>11</v>
      </c>
      <c r="B66" s="0" t="s">
        <v>1198</v>
      </c>
    </row>
    <row r="67" customFormat="false" ht="12.75" hidden="false" customHeight="false" outlineLevel="0" collapsed="false">
      <c r="B67" s="0" t="s">
        <v>68</v>
      </c>
      <c r="C67" s="0" t="s">
        <v>1199</v>
      </c>
    </row>
    <row r="68" customFormat="false" ht="12.75" hidden="false" customHeight="false" outlineLevel="0" collapsed="false">
      <c r="C68" s="0" t="s">
        <v>1200</v>
      </c>
    </row>
    <row r="69" customFormat="false" ht="12.75" hidden="false" customHeight="false" outlineLevel="0" collapsed="false">
      <c r="C69" s="0" t="s">
        <v>1201</v>
      </c>
    </row>
    <row r="71" customFormat="false" ht="12.75" hidden="false" customHeight="false" outlineLevel="0" collapsed="false">
      <c r="A71" s="0" t="n">
        <v>12</v>
      </c>
      <c r="B71" s="0" t="s">
        <v>1202</v>
      </c>
    </row>
    <row r="72" customFormat="false" ht="12.75" hidden="false" customHeight="false" outlineLevel="0" collapsed="false">
      <c r="B72" s="0" t="s">
        <v>68</v>
      </c>
      <c r="C72" s="0" t="s">
        <v>1203</v>
      </c>
    </row>
    <row r="73" customFormat="false" ht="12.75" hidden="false" customHeight="false" outlineLevel="0" collapsed="false">
      <c r="C73" s="0" t="s">
        <v>1204</v>
      </c>
    </row>
    <row r="74" customFormat="false" ht="12.75" hidden="false" customHeight="false" outlineLevel="0" collapsed="false">
      <c r="C74" s="0" t="s">
        <v>1205</v>
      </c>
    </row>
    <row r="75" customFormat="false" ht="12.75" hidden="false" customHeight="false" outlineLevel="0" collapsed="false">
      <c r="C75" s="0" t="s">
        <v>1206</v>
      </c>
    </row>
    <row r="76" customFormat="false" ht="12.75" hidden="false" customHeight="false" outlineLevel="0" collapsed="false">
      <c r="C76" s="0" t="s">
        <v>1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</cols>
  <sheetData>
    <row r="1" customFormat="false" ht="12.75" hidden="false" customHeight="false" outlineLevel="0" collapsed="false">
      <c r="A1" s="1" t="s">
        <v>110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1208</v>
      </c>
    </row>
    <row r="6" customFormat="false" ht="12.75" hidden="false" customHeight="false" outlineLevel="0" collapsed="false">
      <c r="A6" s="0" t="n">
        <v>1</v>
      </c>
      <c r="B6" s="0" t="s">
        <v>1209</v>
      </c>
    </row>
    <row r="7" customFormat="false" ht="12.75" hidden="false" customHeight="false" outlineLevel="0" collapsed="false">
      <c r="C7" s="0" t="s">
        <v>1210</v>
      </c>
    </row>
    <row r="8" customFormat="false" ht="12.75" hidden="false" customHeight="false" outlineLevel="0" collapsed="false">
      <c r="C8" s="0" t="s">
        <v>1211</v>
      </c>
    </row>
    <row r="9" customFormat="false" ht="12.75" hidden="false" customHeight="false" outlineLevel="0" collapsed="false">
      <c r="C9" s="0" t="s">
        <v>1212</v>
      </c>
    </row>
    <row r="10" customFormat="false" ht="12.75" hidden="false" customHeight="false" outlineLevel="0" collapsed="false">
      <c r="D10" s="0" t="s">
        <v>1213</v>
      </c>
    </row>
    <row r="11" customFormat="false" ht="12.75" hidden="false" customHeight="false" outlineLevel="0" collapsed="false">
      <c r="D11" s="0" t="s">
        <v>1214</v>
      </c>
    </row>
    <row r="12" customFormat="false" ht="12.75" hidden="false" customHeight="false" outlineLevel="0" collapsed="false">
      <c r="A12" s="0" t="n">
        <v>2</v>
      </c>
      <c r="B12" s="0" t="s">
        <v>1215</v>
      </c>
    </row>
    <row r="13" customFormat="false" ht="12.75" hidden="false" customHeight="false" outlineLevel="0" collapsed="false">
      <c r="C13" s="0" t="s">
        <v>1216</v>
      </c>
    </row>
    <row r="14" customFormat="false" ht="12.75" hidden="false" customHeight="false" outlineLevel="0" collapsed="false">
      <c r="C14" s="0" t="s">
        <v>1217</v>
      </c>
    </row>
    <row r="15" customFormat="false" ht="12.75" hidden="false" customHeight="false" outlineLevel="0" collapsed="false">
      <c r="C15" s="0" t="s">
        <v>1218</v>
      </c>
    </row>
    <row r="16" customFormat="false" ht="12.75" hidden="false" customHeight="false" outlineLevel="0" collapsed="false">
      <c r="C16" s="0" t="s">
        <v>1219</v>
      </c>
    </row>
    <row r="17" customFormat="false" ht="12.75" hidden="false" customHeight="false" outlineLevel="0" collapsed="false">
      <c r="C17" s="0" t="s">
        <v>1220</v>
      </c>
    </row>
    <row r="18" customFormat="false" ht="12.75" hidden="false" customHeight="false" outlineLevel="0" collapsed="false">
      <c r="C18" s="0" t="s">
        <v>1212</v>
      </c>
    </row>
    <row r="19" customFormat="false" ht="12.75" hidden="false" customHeight="false" outlineLevel="0" collapsed="false">
      <c r="D19" s="0" t="s">
        <v>1221</v>
      </c>
    </row>
    <row r="20" customFormat="false" ht="12.75" hidden="false" customHeight="false" outlineLevel="0" collapsed="false">
      <c r="D20" s="0" t="s">
        <v>1222</v>
      </c>
    </row>
    <row r="21" customFormat="false" ht="12.75" hidden="false" customHeight="false" outlineLevel="0" collapsed="false">
      <c r="E21" s="0" t="s">
        <v>1223</v>
      </c>
    </row>
    <row r="22" customFormat="false" ht="12.75" hidden="false" customHeight="false" outlineLevel="0" collapsed="false">
      <c r="A22" s="0" t="n">
        <v>3</v>
      </c>
      <c r="B22" s="0" t="s">
        <v>1224</v>
      </c>
    </row>
    <row r="23" customFormat="false" ht="12.75" hidden="false" customHeight="false" outlineLevel="0" collapsed="false">
      <c r="C23" s="0" t="s">
        <v>1225</v>
      </c>
    </row>
    <row r="24" customFormat="false" ht="12.75" hidden="false" customHeight="false" outlineLevel="0" collapsed="false">
      <c r="C24" s="0" t="s">
        <v>1226</v>
      </c>
    </row>
    <row r="25" customFormat="false" ht="12.75" hidden="false" customHeight="false" outlineLevel="0" collapsed="false">
      <c r="C25" s="0" t="s">
        <v>1227</v>
      </c>
    </row>
    <row r="26" customFormat="false" ht="12.75" hidden="false" customHeight="false" outlineLevel="0" collapsed="false">
      <c r="C26" s="0" t="s">
        <v>1228</v>
      </c>
    </row>
    <row r="27" customFormat="false" ht="12.75" hidden="false" customHeight="false" outlineLevel="0" collapsed="false">
      <c r="C27" s="0" t="s">
        <v>1212</v>
      </c>
    </row>
    <row r="28" customFormat="false" ht="12.75" hidden="false" customHeight="false" outlineLevel="0" collapsed="false">
      <c r="D28" s="0" t="s">
        <v>1229</v>
      </c>
    </row>
    <row r="29" customFormat="false" ht="12.75" hidden="false" customHeight="false" outlineLevel="0" collapsed="false">
      <c r="D29" s="0" t="s">
        <v>1230</v>
      </c>
    </row>
    <row r="30" customFormat="false" ht="12.75" hidden="false" customHeight="false" outlineLevel="0" collapsed="false">
      <c r="D30" s="0" t="s">
        <v>1231</v>
      </c>
    </row>
    <row r="31" customFormat="false" ht="12.75" hidden="false" customHeight="false" outlineLevel="0" collapsed="false">
      <c r="A31" s="0" t="n">
        <v>4</v>
      </c>
      <c r="B31" s="0" t="s">
        <v>1232</v>
      </c>
    </row>
    <row r="32" customFormat="false" ht="12.75" hidden="false" customHeight="false" outlineLevel="0" collapsed="false">
      <c r="C32" s="0" t="s">
        <v>1233</v>
      </c>
    </row>
    <row r="33" customFormat="false" ht="12.75" hidden="false" customHeight="false" outlineLevel="0" collapsed="false">
      <c r="C33" s="0" t="s">
        <v>1234</v>
      </c>
    </row>
    <row r="34" customFormat="false" ht="12.75" hidden="false" customHeight="false" outlineLevel="0" collapsed="false">
      <c r="C34" s="0" t="s">
        <v>1235</v>
      </c>
    </row>
    <row r="35" customFormat="false" ht="12.75" hidden="false" customHeight="false" outlineLevel="0" collapsed="false">
      <c r="C35" s="0" t="s">
        <v>1236</v>
      </c>
    </row>
    <row r="36" customFormat="false" ht="12.75" hidden="false" customHeight="false" outlineLevel="0" collapsed="false">
      <c r="C36" s="0" t="s">
        <v>1237</v>
      </c>
    </row>
    <row r="37" customFormat="false" ht="12.75" hidden="false" customHeight="false" outlineLevel="0" collapsed="false">
      <c r="C37" s="0" t="s">
        <v>1238</v>
      </c>
    </row>
    <row r="38" customFormat="false" ht="12.75" hidden="false" customHeight="false" outlineLevel="0" collapsed="false">
      <c r="C38" s="0" t="s">
        <v>1239</v>
      </c>
    </row>
    <row r="39" customFormat="false" ht="12.75" hidden="false" customHeight="false" outlineLevel="0" collapsed="false">
      <c r="C39" s="0" t="s">
        <v>1240</v>
      </c>
    </row>
    <row r="40" customFormat="false" ht="12.75" hidden="false" customHeight="false" outlineLevel="0" collapsed="false">
      <c r="C40" s="0" t="s">
        <v>1241</v>
      </c>
    </row>
    <row r="41" customFormat="false" ht="12.75" hidden="false" customHeight="false" outlineLevel="0" collapsed="false">
      <c r="C41" s="0" t="s">
        <v>1242</v>
      </c>
    </row>
    <row r="42" customFormat="false" ht="12.75" hidden="false" customHeight="false" outlineLevel="0" collapsed="false">
      <c r="C42" s="0" t="s">
        <v>1243</v>
      </c>
    </row>
    <row r="43" customFormat="false" ht="12.75" hidden="false" customHeight="false" outlineLevel="0" collapsed="false">
      <c r="C43" s="0" t="s">
        <v>1244</v>
      </c>
    </row>
    <row r="44" customFormat="false" ht="12.75" hidden="false" customHeight="false" outlineLevel="0" collapsed="false">
      <c r="C44" s="0" t="s">
        <v>1245</v>
      </c>
    </row>
    <row r="45" customFormat="false" ht="12.75" hidden="false" customHeight="false" outlineLevel="0" collapsed="false">
      <c r="C45" s="0" t="s">
        <v>1246</v>
      </c>
    </row>
    <row r="46" customFormat="false" ht="12.75" hidden="false" customHeight="false" outlineLevel="0" collapsed="false">
      <c r="C46" s="0" t="s">
        <v>1212</v>
      </c>
    </row>
    <row r="47" customFormat="false" ht="12.75" hidden="false" customHeight="false" outlineLevel="0" collapsed="false">
      <c r="D47" s="0" t="s">
        <v>1247</v>
      </c>
    </row>
    <row r="48" customFormat="false" ht="12.75" hidden="false" customHeight="false" outlineLevel="0" collapsed="false">
      <c r="D48" s="0" t="s">
        <v>1248</v>
      </c>
    </row>
    <row r="49" customFormat="false" ht="12.75" hidden="false" customHeight="false" outlineLevel="0" collapsed="false">
      <c r="D49" s="0" t="s">
        <v>1249</v>
      </c>
    </row>
    <row r="50" customFormat="false" ht="12.75" hidden="false" customHeight="false" outlineLevel="0" collapsed="false">
      <c r="D50" s="0" t="s">
        <v>1250</v>
      </c>
    </row>
    <row r="51" customFormat="false" ht="12.75" hidden="false" customHeight="false" outlineLevel="0" collapsed="false">
      <c r="D51" s="0" t="s">
        <v>1251</v>
      </c>
    </row>
    <row r="52" customFormat="false" ht="12.75" hidden="false" customHeight="false" outlineLevel="0" collapsed="false">
      <c r="A52" s="0" t="n">
        <v>4</v>
      </c>
      <c r="B52" s="0" t="s">
        <v>1252</v>
      </c>
    </row>
    <row r="53" customFormat="false" ht="12.75" hidden="false" customHeight="false" outlineLevel="0" collapsed="false">
      <c r="C53" s="0" t="s">
        <v>1253</v>
      </c>
    </row>
    <row r="54" customFormat="false" ht="12.75" hidden="false" customHeight="false" outlineLevel="0" collapsed="false">
      <c r="C54" s="0" t="s">
        <v>1254</v>
      </c>
    </row>
    <row r="55" customFormat="false" ht="12.75" hidden="false" customHeight="false" outlineLevel="0" collapsed="false">
      <c r="C55" s="0" t="s">
        <v>1255</v>
      </c>
    </row>
    <row r="56" customFormat="false" ht="12.75" hidden="false" customHeight="false" outlineLevel="0" collapsed="false">
      <c r="C56" s="0" t="s">
        <v>1256</v>
      </c>
    </row>
    <row r="57" customFormat="false" ht="12.75" hidden="false" customHeight="false" outlineLevel="0" collapsed="false">
      <c r="C57" s="0" t="s">
        <v>1257</v>
      </c>
    </row>
    <row r="58" customFormat="false" ht="12.75" hidden="false" customHeight="false" outlineLevel="0" collapsed="false">
      <c r="C58" s="0" t="s">
        <v>1212</v>
      </c>
    </row>
    <row r="59" customFormat="false" ht="12.75" hidden="false" customHeight="false" outlineLevel="0" collapsed="false">
      <c r="D59" s="0" t="s">
        <v>1258</v>
      </c>
    </row>
    <row r="60" customFormat="false" ht="12.75" hidden="false" customHeight="false" outlineLevel="0" collapsed="false">
      <c r="D60" s="0" t="s">
        <v>1259</v>
      </c>
    </row>
    <row r="61" customFormat="false" ht="12.75" hidden="false" customHeight="false" outlineLevel="0" collapsed="false">
      <c r="D61" s="0" t="s">
        <v>1260</v>
      </c>
    </row>
    <row r="62" customFormat="false" ht="12.75" hidden="false" customHeight="false" outlineLevel="0" collapsed="false">
      <c r="D62" s="0" t="s">
        <v>1261</v>
      </c>
    </row>
    <row r="63" customFormat="false" ht="12.75" hidden="false" customHeight="false" outlineLevel="0" collapsed="false">
      <c r="A63" s="0" t="n">
        <v>5</v>
      </c>
      <c r="B63" s="0" t="s">
        <v>1262</v>
      </c>
    </row>
    <row r="64" customFormat="false" ht="12.75" hidden="false" customHeight="false" outlineLevel="0" collapsed="false">
      <c r="C64" s="0" t="s">
        <v>1263</v>
      </c>
    </row>
    <row r="65" customFormat="false" ht="12.75" hidden="false" customHeight="false" outlineLevel="0" collapsed="false">
      <c r="C65" s="0" t="s">
        <v>1264</v>
      </c>
    </row>
    <row r="66" customFormat="false" ht="12.75" hidden="false" customHeight="false" outlineLevel="0" collapsed="false">
      <c r="C66" s="0" t="s">
        <v>1265</v>
      </c>
    </row>
    <row r="67" customFormat="false" ht="12.75" hidden="false" customHeight="false" outlineLevel="0" collapsed="false">
      <c r="C67" s="0" t="s">
        <v>1212</v>
      </c>
    </row>
    <row r="68" customFormat="false" ht="12.75" hidden="false" customHeight="false" outlineLevel="0" collapsed="false">
      <c r="D68" s="0" t="s">
        <v>1266</v>
      </c>
    </row>
    <row r="69" customFormat="false" ht="12.75" hidden="false" customHeight="false" outlineLevel="0" collapsed="false">
      <c r="D69" s="0" t="s">
        <v>1267</v>
      </c>
    </row>
    <row r="70" customFormat="false" ht="12.75" hidden="false" customHeight="false" outlineLevel="0" collapsed="false">
      <c r="A70" s="0" t="n">
        <v>6</v>
      </c>
      <c r="B70" s="0" t="s">
        <v>1268</v>
      </c>
    </row>
    <row r="71" customFormat="false" ht="12.75" hidden="false" customHeight="false" outlineLevel="0" collapsed="false">
      <c r="C71" s="0" t="s">
        <v>1269</v>
      </c>
    </row>
    <row r="72" customFormat="false" ht="12.75" hidden="false" customHeight="false" outlineLevel="0" collapsed="false">
      <c r="C72" s="0" t="s">
        <v>1270</v>
      </c>
    </row>
    <row r="73" customFormat="false" ht="12.75" hidden="false" customHeight="false" outlineLevel="0" collapsed="false">
      <c r="C73" s="0" t="s">
        <v>1271</v>
      </c>
    </row>
    <row r="74" customFormat="false" ht="12.75" hidden="false" customHeight="false" outlineLevel="0" collapsed="false">
      <c r="C74" s="0" t="s">
        <v>1272</v>
      </c>
    </row>
    <row r="75" customFormat="false" ht="12.75" hidden="false" customHeight="false" outlineLevel="0" collapsed="false">
      <c r="C75" s="0" t="s">
        <v>1273</v>
      </c>
    </row>
    <row r="76" customFormat="false" ht="12.75" hidden="false" customHeight="false" outlineLevel="0" collapsed="false">
      <c r="C76" s="0" t="s">
        <v>1212</v>
      </c>
    </row>
    <row r="77" customFormat="false" ht="12.75" hidden="false" customHeight="false" outlineLevel="0" collapsed="false">
      <c r="D77" s="0" t="s">
        <v>1274</v>
      </c>
    </row>
    <row r="78" customFormat="false" ht="12.75" hidden="false" customHeight="false" outlineLevel="0" collapsed="false">
      <c r="D78" s="0" t="s">
        <v>1275</v>
      </c>
    </row>
    <row r="79" customFormat="false" ht="12.75" hidden="false" customHeight="false" outlineLevel="0" collapsed="false">
      <c r="D79" s="0" t="s">
        <v>1276</v>
      </c>
    </row>
    <row r="80" customFormat="false" ht="12.75" hidden="false" customHeight="false" outlineLevel="0" collapsed="false">
      <c r="A80" s="0" t="n">
        <v>7</v>
      </c>
      <c r="B80" s="0" t="s">
        <v>1277</v>
      </c>
    </row>
    <row r="81" customFormat="false" ht="12.75" hidden="false" customHeight="false" outlineLevel="0" collapsed="false">
      <c r="C81" s="0" t="s">
        <v>1278</v>
      </c>
    </row>
    <row r="82" customFormat="false" ht="12.75" hidden="false" customHeight="false" outlineLevel="0" collapsed="false">
      <c r="C82" s="0" t="s">
        <v>1279</v>
      </c>
    </row>
    <row r="83" customFormat="false" ht="12.75" hidden="false" customHeight="false" outlineLevel="0" collapsed="false">
      <c r="C83" s="0" t="s">
        <v>1280</v>
      </c>
    </row>
    <row r="84" customFormat="false" ht="12.75" hidden="false" customHeight="false" outlineLevel="0" collapsed="false">
      <c r="C84" s="0" t="s">
        <v>1281</v>
      </c>
    </row>
    <row r="85" customFormat="false" ht="12.75" hidden="false" customHeight="false" outlineLevel="0" collapsed="false">
      <c r="C85" s="0" t="s">
        <v>1282</v>
      </c>
    </row>
    <row r="86" customFormat="false" ht="12.75" hidden="false" customHeight="false" outlineLevel="0" collapsed="false">
      <c r="C86" s="0" t="s">
        <v>1283</v>
      </c>
    </row>
    <row r="87" customFormat="false" ht="12.75" hidden="false" customHeight="false" outlineLevel="0" collapsed="false">
      <c r="C87" s="0" t="s">
        <v>1284</v>
      </c>
    </row>
    <row r="88" customFormat="false" ht="12.75" hidden="false" customHeight="false" outlineLevel="0" collapsed="false">
      <c r="C88" s="0" t="s">
        <v>1212</v>
      </c>
    </row>
    <row r="89" customFormat="false" ht="12.75" hidden="false" customHeight="false" outlineLevel="0" collapsed="false">
      <c r="D89" s="0" t="s">
        <v>1285</v>
      </c>
    </row>
    <row r="90" customFormat="false" ht="12.75" hidden="false" customHeight="false" outlineLevel="0" collapsed="false">
      <c r="D90" s="0" t="s">
        <v>1286</v>
      </c>
    </row>
    <row r="91" customFormat="false" ht="12.75" hidden="false" customHeight="false" outlineLevel="0" collapsed="false">
      <c r="A91" s="0" t="n">
        <v>8</v>
      </c>
      <c r="B91" s="0" t="s">
        <v>1287</v>
      </c>
    </row>
    <row r="92" customFormat="false" ht="12.75" hidden="false" customHeight="false" outlineLevel="0" collapsed="false">
      <c r="C92" s="0" t="s">
        <v>1288</v>
      </c>
    </row>
    <row r="93" customFormat="false" ht="12.75" hidden="false" customHeight="false" outlineLevel="0" collapsed="false">
      <c r="C93" s="0" t="s">
        <v>1289</v>
      </c>
    </row>
    <row r="94" customFormat="false" ht="12.75" hidden="false" customHeight="false" outlineLevel="0" collapsed="false">
      <c r="C94" s="0" t="s">
        <v>1290</v>
      </c>
    </row>
    <row r="95" customFormat="false" ht="12.75" hidden="false" customHeight="false" outlineLevel="0" collapsed="false">
      <c r="C95" s="0" t="s">
        <v>1291</v>
      </c>
    </row>
    <row r="96" customFormat="false" ht="12.75" hidden="false" customHeight="false" outlineLevel="0" collapsed="false">
      <c r="C96" s="0" t="s">
        <v>1212</v>
      </c>
    </row>
    <row r="97" customFormat="false" ht="12.75" hidden="false" customHeight="false" outlineLevel="0" collapsed="false">
      <c r="D97" s="0" t="s">
        <v>1292</v>
      </c>
    </row>
    <row r="98" customFormat="false" ht="12.75" hidden="false" customHeight="false" outlineLevel="0" collapsed="false">
      <c r="D98" s="0" t="s">
        <v>1293</v>
      </c>
    </row>
    <row r="99" customFormat="false" ht="12.75" hidden="false" customHeight="false" outlineLevel="0" collapsed="false">
      <c r="A99" s="0" t="n">
        <v>9</v>
      </c>
      <c r="B99" s="0" t="s">
        <v>1294</v>
      </c>
    </row>
    <row r="100" customFormat="false" ht="12.75" hidden="false" customHeight="false" outlineLevel="0" collapsed="false">
      <c r="C100" s="0" t="s">
        <v>1295</v>
      </c>
    </row>
    <row r="101" customFormat="false" ht="12.75" hidden="false" customHeight="false" outlineLevel="0" collapsed="false">
      <c r="C101" s="0" t="s">
        <v>1296</v>
      </c>
    </row>
    <row r="102" customFormat="false" ht="12.75" hidden="false" customHeight="false" outlineLevel="0" collapsed="false">
      <c r="C102" s="0" t="s">
        <v>1297</v>
      </c>
    </row>
    <row r="103" customFormat="false" ht="12.75" hidden="false" customHeight="false" outlineLevel="0" collapsed="false">
      <c r="C103" s="0" t="s">
        <v>1298</v>
      </c>
    </row>
    <row r="104" customFormat="false" ht="12.75" hidden="false" customHeight="false" outlineLevel="0" collapsed="false">
      <c r="C104" s="0" t="s">
        <v>1212</v>
      </c>
    </row>
    <row r="105" customFormat="false" ht="12.75" hidden="false" customHeight="false" outlineLevel="0" collapsed="false">
      <c r="D105" s="0" t="s">
        <v>1299</v>
      </c>
    </row>
    <row r="106" customFormat="false" ht="12.75" hidden="false" customHeight="false" outlineLevel="0" collapsed="false">
      <c r="D106" s="0" t="s">
        <v>1300</v>
      </c>
    </row>
    <row r="107" customFormat="false" ht="12.75" hidden="false" customHeight="false" outlineLevel="0" collapsed="false">
      <c r="A107" s="0" t="n">
        <v>10</v>
      </c>
      <c r="B107" s="0" t="s">
        <v>1301</v>
      </c>
    </row>
    <row r="108" customFormat="false" ht="12.75" hidden="false" customHeight="false" outlineLevel="0" collapsed="false">
      <c r="C108" s="0" t="s">
        <v>1302</v>
      </c>
    </row>
    <row r="109" customFormat="false" ht="12.75" hidden="false" customHeight="false" outlineLevel="0" collapsed="false">
      <c r="C109" s="0" t="s">
        <v>1303</v>
      </c>
    </row>
    <row r="110" customFormat="false" ht="12.75" hidden="false" customHeight="false" outlineLevel="0" collapsed="false">
      <c r="C110" s="0" t="s">
        <v>1304</v>
      </c>
    </row>
    <row r="111" customFormat="false" ht="12.75" hidden="false" customHeight="false" outlineLevel="0" collapsed="false">
      <c r="C111" s="0" t="s">
        <v>1305</v>
      </c>
    </row>
    <row r="112" customFormat="false" ht="12.75" hidden="false" customHeight="false" outlineLevel="0" collapsed="false">
      <c r="C112" s="0" t="s">
        <v>1306</v>
      </c>
    </row>
    <row r="113" customFormat="false" ht="12.75" hidden="false" customHeight="false" outlineLevel="0" collapsed="false">
      <c r="C113" s="0" t="s">
        <v>1307</v>
      </c>
    </row>
    <row r="114" customFormat="false" ht="12.75" hidden="false" customHeight="false" outlineLevel="0" collapsed="false">
      <c r="C114" s="0" t="s">
        <v>1212</v>
      </c>
    </row>
    <row r="115" customFormat="false" ht="12.75" hidden="false" customHeight="false" outlineLevel="0" collapsed="false">
      <c r="D115" s="0" t="s">
        <v>1308</v>
      </c>
    </row>
    <row r="116" customFormat="false" ht="12.75" hidden="false" customHeight="false" outlineLevel="0" collapsed="false">
      <c r="D116" s="0" t="s">
        <v>1309</v>
      </c>
    </row>
    <row r="117" customFormat="false" ht="12.75" hidden="false" customHeight="false" outlineLevel="0" collapsed="false">
      <c r="A117" s="0" t="n">
        <v>11</v>
      </c>
      <c r="B117" s="0" t="s">
        <v>1310</v>
      </c>
    </row>
    <row r="118" customFormat="false" ht="12.75" hidden="false" customHeight="false" outlineLevel="0" collapsed="false">
      <c r="C118" s="0" t="s">
        <v>1311</v>
      </c>
    </row>
    <row r="119" customFormat="false" ht="12.75" hidden="false" customHeight="false" outlineLevel="0" collapsed="false">
      <c r="C119" s="0" t="s">
        <v>1312</v>
      </c>
    </row>
    <row r="120" customFormat="false" ht="12.75" hidden="false" customHeight="false" outlineLevel="0" collapsed="false">
      <c r="C120" s="0" t="s">
        <v>1212</v>
      </c>
    </row>
    <row r="121" customFormat="false" ht="12.75" hidden="false" customHeight="false" outlineLevel="0" collapsed="false">
      <c r="D121" s="0" t="s">
        <v>1313</v>
      </c>
    </row>
    <row r="122" customFormat="false" ht="12.75" hidden="false" customHeight="false" outlineLevel="0" collapsed="false">
      <c r="D122" s="0" t="s">
        <v>1314</v>
      </c>
    </row>
    <row r="123" customFormat="false" ht="12.75" hidden="false" customHeight="false" outlineLevel="0" collapsed="false">
      <c r="E123" s="0" t="s">
        <v>1315</v>
      </c>
    </row>
    <row r="124" customFormat="false" ht="12.75" hidden="false" customHeight="false" outlineLevel="0" collapsed="false">
      <c r="D124" s="0" t="s">
        <v>1316</v>
      </c>
    </row>
    <row r="125" customFormat="false" ht="12.75" hidden="false" customHeight="false" outlineLevel="0" collapsed="false">
      <c r="E125" s="0" t="s">
        <v>1317</v>
      </c>
    </row>
    <row r="126" customFormat="false" ht="12.75" hidden="false" customHeight="false" outlineLevel="0" collapsed="false">
      <c r="E126" s="0" t="s">
        <v>1318</v>
      </c>
    </row>
    <row r="127" customFormat="false" ht="12.75" hidden="false" customHeight="false" outlineLevel="0" collapsed="false">
      <c r="A127" s="0" t="n">
        <v>12</v>
      </c>
      <c r="B127" s="0" t="s">
        <v>1319</v>
      </c>
    </row>
    <row r="128" customFormat="false" ht="12.75" hidden="false" customHeight="false" outlineLevel="0" collapsed="false">
      <c r="B128" s="0" t="s">
        <v>1320</v>
      </c>
    </row>
    <row r="129" customFormat="false" ht="12.75" hidden="false" customHeight="false" outlineLevel="0" collapsed="false">
      <c r="C129" s="0" t="s">
        <v>1321</v>
      </c>
    </row>
    <row r="130" customFormat="false" ht="12.75" hidden="false" customHeight="false" outlineLevel="0" collapsed="false">
      <c r="C130" s="0" t="s">
        <v>1322</v>
      </c>
    </row>
    <row r="131" customFormat="false" ht="12.75" hidden="false" customHeight="false" outlineLevel="0" collapsed="false">
      <c r="C131" s="0" t="s">
        <v>1323</v>
      </c>
    </row>
  </sheetData>
  <printOptions headings="false" gridLines="false" gridLinesSet="true" horizontalCentered="false" verticalCentered="false"/>
  <pageMargins left="0.75" right="0.75" top="0.9" bottom="0.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1:24:21Z</dcterms:created>
  <dc:creator>Jeanie Hensarling</dc:creator>
  <dc:description/>
  <dc:language>en-US</dc:language>
  <cp:lastModifiedBy>Susie</cp:lastModifiedBy>
  <cp:lastPrinted>2008-02-19T17:48:39Z</cp:lastPrinted>
  <dcterms:modified xsi:type="dcterms:W3CDTF">2014-03-13T20:57:12Z</dcterms:modified>
  <cp:revision>0</cp:revision>
  <dc:subject/>
  <dc:title>LTD 13 QB Comp Program</dc:title>
</cp:coreProperties>
</file>